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グループ１【生活設計】" sheetId="1" state="visible" r:id="rId2"/>
    <sheet name="グループ１【詳細】" sheetId="2" state="visible" r:id="rId3"/>
    <sheet name="グループ２【生活設計】" sheetId="3" state="visible" r:id="rId4"/>
    <sheet name="グループ２【詳細】" sheetId="4" state="visible" r:id="rId5"/>
    <sheet name="グループ３【生活設計】" sheetId="5" state="visible" r:id="rId6"/>
    <sheet name="グループ３【詳細】" sheetId="6" state="visible" r:id="rId7"/>
    <sheet name="グループ４【生活設計】" sheetId="7" state="visible" r:id="rId8"/>
    <sheet name="グループ４【詳細】" sheetId="8" state="visible" r:id="rId9"/>
    <sheet name="グループ５【生活設計】" sheetId="9" state="visible" r:id="rId10"/>
    <sheet name="グループ５【詳細】" sheetId="10" state="visible" r:id="rId11"/>
    <sheet name="グループ６【生活設計】" sheetId="11" state="visible" r:id="rId12"/>
    <sheet name="グループ６【詳細】" sheetId="12" state="visible" r:id="rId13"/>
    <sheet name="グループ７【生活設計】" sheetId="13" state="visible" r:id="rId14"/>
    <sheet name="グループ７【詳細】" sheetId="14" state="visible" r:id="rId15"/>
    <sheet name="グループ８【生活設計】" sheetId="15" state="visible" r:id="rId16"/>
    <sheet name="グループ８【詳細】" sheetId="16" state="visible" r:id="rId17"/>
    <sheet name="一覧" sheetId="17" state="visible" r:id="rId18"/>
  </sheets>
  <definedNames>
    <definedName function="false" hidden="false" localSheetId="0" name="_xlnm.Print_Area" vbProcedure="false">'グループ１【生活設計】'!$A$1:$P$42</definedName>
    <definedName function="false" hidden="false" localSheetId="1" name="_xlnm.Print_Area" vbProcedure="false">'グループ１【詳細】'!$A$1:$W$33</definedName>
    <definedName function="false" hidden="false" localSheetId="2" name="_xlnm.Print_Area" vbProcedure="false">'グループ２【生活設計】'!$A$1:$P$42</definedName>
    <definedName function="false" hidden="false" localSheetId="3" name="_xlnm.Print_Area" vbProcedure="false">'グループ２【詳細】'!$A$1:$W$33</definedName>
    <definedName function="false" hidden="false" localSheetId="4" name="_xlnm.Print_Area" vbProcedure="false">'グループ３【生活設計】'!$A$1:$P$42</definedName>
    <definedName function="false" hidden="false" localSheetId="5" name="_xlnm.Print_Area" vbProcedure="false">'グループ３【詳細】'!$A$1:$W$33</definedName>
    <definedName function="false" hidden="false" localSheetId="6" name="_xlnm.Print_Area" vbProcedure="false">'グループ４【生活設計】'!$A$1:$P$42</definedName>
    <definedName function="false" hidden="false" localSheetId="7" name="_xlnm.Print_Area" vbProcedure="false">'グループ４【詳細】'!$A$1:$W$33</definedName>
    <definedName function="false" hidden="false" localSheetId="8" name="_xlnm.Print_Area" vbProcedure="false">'グループ５【生活設計】'!$A$1:$P$42</definedName>
    <definedName function="false" hidden="false" localSheetId="9" name="_xlnm.Print_Area" vbProcedure="false">'グループ５【詳細】'!$A$1:$W$33</definedName>
    <definedName function="false" hidden="false" localSheetId="10" name="_xlnm.Print_Area" vbProcedure="false">'グループ６【生活設計】'!$A$1:$P$42</definedName>
    <definedName function="false" hidden="false" localSheetId="11" name="_xlnm.Print_Area" vbProcedure="false">'グループ６【詳細】'!$A$1:$W$33</definedName>
    <definedName function="false" hidden="false" localSheetId="12" name="_xlnm.Print_Area" vbProcedure="false">'グループ７【生活設計】'!$A$1:$P$42</definedName>
    <definedName function="false" hidden="false" localSheetId="13" name="_xlnm.Print_Area" vbProcedure="false">'グループ７【詳細】'!$A$1:$W$33</definedName>
    <definedName function="false" hidden="false" localSheetId="14" name="_xlnm.Print_Area" vbProcedure="false">'グループ８【生活設計】'!$A$1:$P$42</definedName>
    <definedName function="false" hidden="false" localSheetId="15" name="_xlnm.Print_Area" vbProcedure="false">'グループ８【詳細】'!$A$1:$W$33</definedName>
    <definedName function="false" hidden="false" localSheetId="16" name="_xlnm.Print_Area" vbProcedure="false">一覧!$A$1:$O$74</definedName>
    <definedName function="false" hidden="false" name="keisann" vbProcedure="false">'グループ１【詳細】'!$A$4:$X$78</definedName>
    <definedName function="false" hidden="false" name="収入カード選択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317">
  <si>
    <t xml:space="preserve">年</t>
  </si>
  <si>
    <t xml:space="preserve">組</t>
  </si>
  <si>
    <t xml:space="preserve">番　　名前・グループ名：　　　　　　　              　　　　　　　　　　　</t>
  </si>
  <si>
    <t xml:space="preserve">あなたの生活設計</t>
  </si>
  <si>
    <t xml:space="preserve">収入カード</t>
  </si>
  <si>
    <t xml:space="preserve">基本生活カード</t>
  </si>
  <si>
    <t xml:space="preserve">人生の選択</t>
  </si>
  <si>
    <t xml:space="preserve">住居カード</t>
  </si>
  <si>
    <t xml:space="preserve">結婚</t>
  </si>
  <si>
    <t xml:space="preserve">子育て</t>
  </si>
  <si>
    <t xml:space="preserve">選んだカード</t>
  </si>
  <si>
    <t xml:space="preserve">結婚しない</t>
  </si>
  <si>
    <r>
      <rPr>
        <sz val="12"/>
        <rFont val="Noto Sans"/>
        <family val="2"/>
      </rPr>
      <t xml:space="preserve">「借りて住む」か、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、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、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のいずれかで買った住居</t>
    </r>
  </si>
  <si>
    <r>
      <rPr>
        <sz val="14"/>
        <rFont val="Noto Sans"/>
        <family val="2"/>
      </rPr>
      <t xml:space="preserve">【買ったマンション・一戸建て】　
</t>
    </r>
    <r>
      <rPr>
        <sz val="10"/>
        <rFont val="Noto Sans"/>
        <family val="2"/>
      </rPr>
      <t xml:space="preserve">＊「買う」を引いたグループのみ</t>
    </r>
  </si>
  <si>
    <t xml:space="preserve">選んだ住居</t>
  </si>
  <si>
    <t xml:space="preserve">【支払いの仕方】</t>
  </si>
  <si>
    <t xml:space="preserve">買った年齢</t>
  </si>
  <si>
    <t xml:space="preserve">買い方</t>
  </si>
  <si>
    <t xml:space="preserve">年齢選択</t>
  </si>
  <si>
    <t xml:space="preserve">保険・イベント＆アクシデント</t>
  </si>
  <si>
    <t xml:space="preserve">思い出ポイント</t>
  </si>
  <si>
    <t xml:space="preserve">自動車</t>
  </si>
  <si>
    <t xml:space="preserve">年代</t>
  </si>
  <si>
    <t xml:space="preserve">判断</t>
  </si>
  <si>
    <t xml:space="preserve">車種</t>
  </si>
  <si>
    <t xml:space="preserve">保険</t>
  </si>
  <si>
    <t xml:space="preserve">内容</t>
  </si>
  <si>
    <t xml:space="preserve">収支の影響</t>
  </si>
  <si>
    <t xml:space="preserve">収入</t>
  </si>
  <si>
    <t xml:space="preserve">基本生活</t>
  </si>
  <si>
    <t xml:space="preserve">結婚　　子育て</t>
  </si>
  <si>
    <t xml:space="preserve">住居</t>
  </si>
  <si>
    <t xml:space="preserve">イベント</t>
  </si>
  <si>
    <t xml:space="preserve">支払い方</t>
  </si>
  <si>
    <t xml:space="preserve">思い出ポイントの影響</t>
  </si>
  <si>
    <t xml:space="preserve">アクシデント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代</t>
    </r>
  </si>
  <si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代</t>
    </r>
  </si>
  <si>
    <t xml:space="preserve">選んだ自動車</t>
  </si>
  <si>
    <t xml:space="preserve">加入の有無</t>
  </si>
  <si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代</t>
    </r>
  </si>
  <si>
    <r>
      <rPr>
        <b val="true"/>
        <sz val="14"/>
        <rFont val="ＭＳ 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代</t>
    </r>
  </si>
  <si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代</t>
    </r>
  </si>
  <si>
    <t xml:space="preserve">退職金</t>
  </si>
  <si>
    <t xml:space="preserve">あなたが選んだキャリアカード</t>
  </si>
  <si>
    <t xml:space="preserve">選んだキャリア</t>
  </si>
  <si>
    <r>
      <rPr>
        <sz val="11"/>
        <color rgb="FFFFFFFF"/>
        <rFont val="ＭＳ 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代イベント＆アクシデント</t>
    </r>
  </si>
  <si>
    <r>
      <rPr>
        <sz val="11"/>
        <color rgb="FFFFFFFF"/>
        <rFont val="ＭＳ 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代イベント＆アクシデント</t>
    </r>
  </si>
  <si>
    <t xml:space="preserve">支出の影響</t>
  </si>
  <si>
    <t xml:space="preserve">病気で休職</t>
  </si>
  <si>
    <t xml:space="preserve">影響なし</t>
  </si>
  <si>
    <t xml:space="preserve">不況で減給</t>
  </si>
  <si>
    <t xml:space="preserve">支出あり</t>
  </si>
  <si>
    <t xml:space="preserve">過労でダウン</t>
  </si>
  <si>
    <t xml:space="preserve">思い出マイナス</t>
  </si>
  <si>
    <t xml:space="preserve">家族のケガ</t>
  </si>
  <si>
    <t xml:space="preserve">株価急落</t>
  </si>
  <si>
    <t xml:space="preserve">病気で入院</t>
  </si>
  <si>
    <t xml:space="preserve">自宅で火事</t>
  </si>
  <si>
    <t xml:space="preserve">自動車事故</t>
  </si>
  <si>
    <t xml:space="preserve">株価急騰</t>
  </si>
  <si>
    <t xml:space="preserve">収入あり</t>
  </si>
  <si>
    <t xml:space="preserve">旅行</t>
  </si>
  <si>
    <t xml:space="preserve">慈善団体へ寄付</t>
  </si>
  <si>
    <t xml:space="preserve">思い出プラス</t>
  </si>
  <si>
    <t xml:space="preserve">英才教育</t>
  </si>
  <si>
    <t xml:space="preserve">家族のお祝い</t>
  </si>
  <si>
    <t xml:space="preserve">臨時ボーナス</t>
  </si>
  <si>
    <t xml:space="preserve">昇給</t>
  </si>
  <si>
    <t xml:space="preserve">仕事で表彰</t>
  </si>
  <si>
    <t xml:space="preserve">影響あり</t>
  </si>
  <si>
    <t xml:space="preserve">趣味に夢中</t>
  </si>
  <si>
    <t xml:space="preserve">家族構成</t>
  </si>
  <si>
    <t xml:space="preserve">人数</t>
  </si>
  <si>
    <t xml:space="preserve">子ども</t>
  </si>
  <si>
    <t xml:space="preserve">思いでポイント</t>
  </si>
  <si>
    <t xml:space="preserve">キャリアカード</t>
  </si>
  <si>
    <t xml:space="preserve">子どもなし</t>
  </si>
  <si>
    <t xml:space="preserve">結婚する</t>
  </si>
  <si>
    <t xml:space="preserve">クリエイター</t>
  </si>
  <si>
    <t xml:space="preserve">なし</t>
  </si>
  <si>
    <t xml:space="preserve">子ども１人</t>
  </si>
  <si>
    <t xml:space="preserve">看護師・介護福祉士</t>
  </si>
  <si>
    <t xml:space="preserve">１年分</t>
  </si>
  <si>
    <t xml:space="preserve">子ども２人</t>
  </si>
  <si>
    <t xml:space="preserve">警察官・消防士・自衛官</t>
  </si>
  <si>
    <t xml:space="preserve">２年分</t>
  </si>
  <si>
    <t xml:space="preserve">子ども３人</t>
  </si>
  <si>
    <t xml:space="preserve">タレント・俳優・歌手</t>
  </si>
  <si>
    <t xml:space="preserve">医師・歯科医師・薬剤師</t>
  </si>
  <si>
    <t xml:space="preserve">教師</t>
  </si>
  <si>
    <t xml:space="preserve">農業・漁業・林業</t>
  </si>
  <si>
    <t xml:space="preserve">豪華マンション</t>
  </si>
  <si>
    <t xml:space="preserve">プロスポーツ選手</t>
  </si>
  <si>
    <t xml:space="preserve">標準マンション</t>
  </si>
  <si>
    <t xml:space="preserve">豪華自動車</t>
  </si>
  <si>
    <t xml:space="preserve">保育士・幼稚園教諭</t>
  </si>
  <si>
    <t xml:space="preserve">豪華マンション
一括</t>
  </si>
  <si>
    <t xml:space="preserve">お手ごろマンション</t>
  </si>
  <si>
    <t xml:space="preserve">標準自動車</t>
  </si>
  <si>
    <t xml:space="preserve">会社員</t>
  </si>
  <si>
    <t xml:space="preserve">標準マンション
一括</t>
  </si>
  <si>
    <t xml:space="preserve">豪華一戸建て</t>
  </si>
  <si>
    <t xml:space="preserve">お手ごろ自動車</t>
  </si>
  <si>
    <t xml:space="preserve">トリマー・獣医師</t>
  </si>
  <si>
    <t xml:space="preserve">お手ごろマンション
一括</t>
  </si>
  <si>
    <t xml:space="preserve">標準一戸建て</t>
  </si>
  <si>
    <t xml:space="preserve">料理人・パティシエ</t>
  </si>
  <si>
    <t xml:space="preserve">豪華一戸建て
一括</t>
  </si>
  <si>
    <t xml:space="preserve">お手ごろ一戸建て</t>
  </si>
  <si>
    <t xml:space="preserve">公務員</t>
  </si>
  <si>
    <t xml:space="preserve">標準一戸建て
一括</t>
  </si>
  <si>
    <t xml:space="preserve">ショップ店員</t>
  </si>
  <si>
    <t xml:space="preserve">お手ごろ一戸建て
一括</t>
  </si>
  <si>
    <t xml:space="preserve">美容師・理容師</t>
  </si>
  <si>
    <t xml:space="preserve">フリーター</t>
  </si>
  <si>
    <t xml:space="preserve">VLOOKUP(C8,A80:B114,2,0)</t>
  </si>
  <si>
    <t xml:space="preserve">番　　　　名前・グループ名：　　</t>
  </si>
  <si>
    <t xml:space="preserve">黄色のところはリストから選択するコマになっています。それ以外のコマは自動で計算しますので、入力しないで下さい。</t>
  </si>
  <si>
    <t xml:space="preserve">基本生活支出</t>
  </si>
  <si>
    <t xml:space="preserve">結婚資金</t>
  </si>
  <si>
    <t xml:space="preserve">家族の基本生活支出</t>
  </si>
  <si>
    <t xml:space="preserve">住居費（家賃・ローン返済）</t>
  </si>
  <si>
    <t xml:space="preserve">住居購入費（一括）</t>
  </si>
  <si>
    <t xml:space="preserve">住居購入費（頭金）</t>
  </si>
  <si>
    <t xml:space="preserve">自動車一括</t>
  </si>
  <si>
    <t xml:space="preserve">自動車頭金</t>
  </si>
  <si>
    <t xml:space="preserve">自動車ローン返済</t>
  </si>
  <si>
    <t xml:space="preserve">保険カード</t>
  </si>
  <si>
    <t xml:space="preserve">イベントカード</t>
  </si>
  <si>
    <t xml:space="preserve">貯蓄額</t>
  </si>
  <si>
    <t xml:space="preserve">合計貯蓄額</t>
  </si>
  <si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歳～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歳</t>
    </r>
  </si>
  <si>
    <t xml:space="preserve">住居費選択</t>
  </si>
  <si>
    <t xml:space="preserve">獲得思い出ポイント
累計獲得ポイント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分で</t>
    </r>
  </si>
  <si>
    <t xml:space="preserve">万円</t>
  </si>
  <si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歳～</t>
    </r>
    <r>
      <rPr>
        <b val="true"/>
        <sz val="18"/>
        <rFont val="ＭＳ Ｐゴシック"/>
        <family val="3"/>
        <charset val="128"/>
      </rPr>
      <t xml:space="preserve">39</t>
    </r>
    <r>
      <rPr>
        <b val="true"/>
        <sz val="18"/>
        <rFont val="Noto Sans"/>
        <family val="2"/>
      </rPr>
      <t xml:space="preserve">歳</t>
    </r>
  </si>
  <si>
    <t xml:space="preserve">支払い総額</t>
  </si>
  <si>
    <r>
      <rPr>
        <b val="true"/>
        <sz val="18"/>
        <rFont val="ＭＳ Ｐゴシック"/>
        <family val="3"/>
        <charset val="128"/>
      </rPr>
      <t xml:space="preserve">40</t>
    </r>
    <r>
      <rPr>
        <b val="true"/>
        <sz val="18"/>
        <rFont val="Noto Sans"/>
        <family val="2"/>
      </rPr>
      <t xml:space="preserve">歳～</t>
    </r>
    <r>
      <rPr>
        <b val="true"/>
        <sz val="18"/>
        <rFont val="ＭＳ Ｐゴシック"/>
        <family val="3"/>
        <charset val="128"/>
      </rPr>
      <t xml:space="preserve">49</t>
    </r>
    <r>
      <rPr>
        <b val="true"/>
        <sz val="18"/>
        <rFont val="Noto Sans"/>
        <family val="2"/>
      </rPr>
      <t xml:space="preserve">歳</t>
    </r>
  </si>
  <si>
    <r>
      <rPr>
        <b val="true"/>
        <sz val="18"/>
        <rFont val="ＭＳ Ｐゴシック"/>
        <family val="3"/>
        <charset val="128"/>
      </rPr>
      <t xml:space="preserve">50</t>
    </r>
    <r>
      <rPr>
        <b val="true"/>
        <sz val="18"/>
        <rFont val="Noto Sans"/>
        <family val="2"/>
      </rPr>
      <t xml:space="preserve">歳～</t>
    </r>
    <r>
      <rPr>
        <b val="true"/>
        <sz val="18"/>
        <rFont val="ＭＳ Ｐゴシック"/>
        <family val="3"/>
        <charset val="128"/>
      </rPr>
      <t xml:space="preserve">59</t>
    </r>
    <r>
      <rPr>
        <b val="true"/>
        <sz val="18"/>
        <rFont val="Noto Sans"/>
        <family val="2"/>
      </rPr>
      <t xml:space="preserve">歳</t>
    </r>
  </si>
  <si>
    <r>
      <rPr>
        <b val="true"/>
        <sz val="18"/>
        <rFont val="ＭＳ Ｐゴシック"/>
        <family val="3"/>
        <charset val="128"/>
      </rPr>
      <t xml:space="preserve">60</t>
    </r>
    <r>
      <rPr>
        <b val="true"/>
        <sz val="18"/>
        <rFont val="Noto Sans"/>
        <family val="2"/>
      </rPr>
      <t xml:space="preserve">歳</t>
    </r>
  </si>
  <si>
    <t xml:space="preserve">住宅ローンの残り金額</t>
  </si>
  <si>
    <t xml:space="preserve">６０歳で住居を購入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代の   時の年収</t>
    </r>
  </si>
  <si>
    <t xml:space="preserve">毎年の支払い額</t>
  </si>
  <si>
    <t xml:space="preserve">支払った年数</t>
  </si>
  <si>
    <t xml:space="preserve">残り金額</t>
  </si>
  <si>
    <t xml:space="preserve">支払い金額</t>
  </si>
  <si>
    <t xml:space="preserve">支給年数</t>
  </si>
  <si>
    <t xml:space="preserve">個</t>
  </si>
  <si>
    <r>
      <rPr>
        <sz val="28"/>
        <rFont val="Noto Sans"/>
        <family val="2"/>
      </rPr>
      <t xml:space="preserve">６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歳以降の住居</t>
    </r>
  </si>
  <si>
    <t xml:space="preserve">住居の選択</t>
  </si>
  <si>
    <t xml:space="preserve">あなたが体験した人生の感想を書きましょう</t>
  </si>
  <si>
    <t xml:space="preserve">２０代基本生活レベル</t>
  </si>
  <si>
    <t xml:space="preserve">１０年文</t>
  </si>
  <si>
    <t xml:space="preserve">自動車代</t>
  </si>
  <si>
    <t xml:space="preserve">住宅購入費</t>
  </si>
  <si>
    <t xml:space="preserve">３０代イベントカード</t>
  </si>
  <si>
    <t xml:space="preserve">４０代イベント</t>
  </si>
  <si>
    <t xml:space="preserve">ポイント</t>
  </si>
  <si>
    <t xml:space="preserve">５０代イベント</t>
  </si>
  <si>
    <t xml:space="preserve">０円</t>
  </si>
  <si>
    <t xml:space="preserve">自動車代選択</t>
  </si>
  <si>
    <t xml:space="preserve">住宅購入費選択</t>
  </si>
  <si>
    <t xml:space="preserve">退職金選択</t>
  </si>
  <si>
    <t xml:space="preserve">基本生活カード（１）</t>
  </si>
  <si>
    <t xml:space="preserve">２００万円</t>
  </si>
  <si>
    <t xml:space="preserve">２０００万円</t>
  </si>
  <si>
    <t xml:space="preserve">３００万円</t>
  </si>
  <si>
    <t xml:space="preserve">４００万円</t>
  </si>
  <si>
    <t xml:space="preserve">６０００万円</t>
  </si>
  <si>
    <t xml:space="preserve">基本生活カード（２）</t>
  </si>
  <si>
    <t xml:space="preserve">１００万円</t>
  </si>
  <si>
    <t xml:space="preserve">１０００万円</t>
  </si>
  <si>
    <t xml:space="preserve">頭金</t>
  </si>
  <si>
    <t xml:space="preserve">３０００万円</t>
  </si>
  <si>
    <t xml:space="preserve">基本生活カード（３）</t>
  </si>
  <si>
    <t xml:space="preserve">１０年分</t>
  </si>
  <si>
    <t xml:space="preserve">３０代以降基本生活レベル</t>
  </si>
  <si>
    <t xml:space="preserve">結婚なし</t>
  </si>
  <si>
    <t xml:space="preserve">豪華自動車（ローン）</t>
  </si>
  <si>
    <t xml:space="preserve">６０万円</t>
  </si>
  <si>
    <t xml:space="preserve">６００万円</t>
  </si>
  <si>
    <t xml:space="preserve">４０００万円</t>
  </si>
  <si>
    <t xml:space="preserve">結婚あり　
子ども０人</t>
  </si>
  <si>
    <t xml:space="preserve">標準自動車（ローン）</t>
  </si>
  <si>
    <t xml:space="preserve">３０万円</t>
  </si>
  <si>
    <t xml:space="preserve">１５００万円</t>
  </si>
  <si>
    <t xml:space="preserve">結婚あり　
子ども１人</t>
  </si>
  <si>
    <t xml:space="preserve">１８０万円</t>
  </si>
  <si>
    <t xml:space="preserve">１８００万円</t>
  </si>
  <si>
    <t xml:space="preserve">お手ごろ自動車（ローン）</t>
  </si>
  <si>
    <t xml:space="preserve">１５万円</t>
  </si>
  <si>
    <t xml:space="preserve">１５０万円</t>
  </si>
  <si>
    <t xml:space="preserve">８０００万円</t>
  </si>
  <si>
    <t xml:space="preserve">結婚あり　
子ども２人</t>
  </si>
  <si>
    <t xml:space="preserve">２６０万円</t>
  </si>
  <si>
    <t xml:space="preserve">２６００万円</t>
  </si>
  <si>
    <t xml:space="preserve">結婚あり　
子ども３人</t>
  </si>
  <si>
    <t xml:space="preserve">３４０万円</t>
  </si>
  <si>
    <t xml:space="preserve">３４００万円</t>
  </si>
  <si>
    <t xml:space="preserve">２０代収入レベル一覧</t>
  </si>
  <si>
    <t xml:space="preserve">住宅費</t>
  </si>
  <si>
    <t xml:space="preserve">マンション</t>
  </si>
  <si>
    <t xml:space="preserve">５００万円</t>
  </si>
  <si>
    <t xml:space="preserve">収入レベル（１）</t>
  </si>
  <si>
    <t xml:space="preserve">住宅ローン総額</t>
  </si>
  <si>
    <t xml:space="preserve">一戸建て</t>
  </si>
  <si>
    <t xml:space="preserve">８００万円</t>
  </si>
  <si>
    <t xml:space="preserve">収入レベル（２）</t>
  </si>
  <si>
    <t xml:space="preserve">借りて住む（１）</t>
  </si>
  <si>
    <t xml:space="preserve">収入レベル（３）</t>
  </si>
  <si>
    <t xml:space="preserve">借りて住む（２）</t>
  </si>
  <si>
    <t xml:space="preserve">豪華マンションローン</t>
  </si>
  <si>
    <t xml:space="preserve">５０万円</t>
  </si>
  <si>
    <t xml:space="preserve">３０代収入レベル一覧</t>
  </si>
  <si>
    <t xml:space="preserve">借りて住む（３）</t>
  </si>
  <si>
    <t xml:space="preserve">標準マンションローン</t>
  </si>
  <si>
    <t xml:space="preserve">２８０万円</t>
  </si>
  <si>
    <t xml:space="preserve">２８００万円</t>
  </si>
  <si>
    <t xml:space="preserve">お手ごろマンションローン</t>
  </si>
  <si>
    <t xml:space="preserve">１３０万円</t>
  </si>
  <si>
    <t xml:space="preserve">１３００万円</t>
  </si>
  <si>
    <t xml:space="preserve">豪華一戸建てローン</t>
  </si>
  <si>
    <t xml:space="preserve">子どもの数</t>
  </si>
  <si>
    <t xml:space="preserve">旅行支出</t>
  </si>
  <si>
    <t xml:space="preserve">標準一戸建てローン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１００万円</t>
    </r>
  </si>
  <si>
    <t xml:space="preserve">３６０万円</t>
  </si>
  <si>
    <t xml:space="preserve">３６００万円</t>
  </si>
  <si>
    <t xml:space="preserve">お手ごろ一戸建てローン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１５０万円</t>
    </r>
  </si>
  <si>
    <t xml:space="preserve">ローンの残額</t>
  </si>
  <si>
    <t xml:space="preserve">４０代収入レベル一覧</t>
  </si>
  <si>
    <t xml:space="preserve">標準一戸建て
ローン</t>
  </si>
  <si>
    <t xml:space="preserve">１６０万円</t>
  </si>
  <si>
    <t xml:space="preserve">１６００万円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２００万円</t>
    </r>
  </si>
  <si>
    <t xml:space="preserve">ローンの残額選択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２５０万円</t>
    </r>
  </si>
  <si>
    <t xml:space="preserve">１２００万円</t>
  </si>
  <si>
    <t xml:space="preserve">１２０００万円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５０万円</t>
    </r>
  </si>
  <si>
    <t xml:space="preserve">家族構成選択</t>
  </si>
  <si>
    <t xml:space="preserve">５０００万円</t>
  </si>
  <si>
    <t xml:space="preserve">詠再教育</t>
  </si>
  <si>
    <t xml:space="preserve">収入１</t>
  </si>
  <si>
    <t xml:space="preserve">収入２</t>
  </si>
  <si>
    <t xml:space="preserve">収入３</t>
  </si>
  <si>
    <t xml:space="preserve">５０代収入レベル一覧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３００万円</t>
    </r>
  </si>
  <si>
    <t xml:space="preserve">１６０００万円</t>
  </si>
  <si>
    <t xml:space="preserve">−６００万円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４００万円</t>
    </r>
  </si>
  <si>
    <t xml:space="preserve">１００００万円</t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９００万円</t>
    </r>
  </si>
  <si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６００万円</t>
    </r>
  </si>
  <si>
    <r>
      <rPr>
        <sz val="16"/>
        <color rgb="FFFFFFFF"/>
        <rFont val="ＭＳ Ｐゴシック"/>
        <family val="3"/>
        <charset val="128"/>
      </rPr>
      <t xml:space="preserve">60</t>
    </r>
    <r>
      <rPr>
        <sz val="16"/>
        <color rgb="FFFFFFFF"/>
        <rFont val="Noto Sans"/>
        <family val="2"/>
      </rPr>
      <t xml:space="preserve">歳で住宅購入</t>
    </r>
  </si>
  <si>
    <r>
      <rPr>
        <sz val="16"/>
        <color rgb="FFFFFFFF"/>
        <rFont val="ＭＳ Ｐゴシック"/>
        <family val="3"/>
        <charset val="128"/>
      </rPr>
      <t xml:space="preserve">60</t>
    </r>
    <r>
      <rPr>
        <sz val="16"/>
        <color rgb="FFFFFFFF"/>
        <rFont val="Noto Sans"/>
        <family val="2"/>
      </rPr>
      <t xml:space="preserve">歳で住宅購入選択</t>
    </r>
  </si>
  <si>
    <t xml:space="preserve">お祝</t>
  </si>
  <si>
    <r>
      <rPr>
        <sz val="11"/>
        <color rgb="FFFFFFFF"/>
        <rFont val="ＭＳ Ｐゴシック"/>
        <family val="3"/>
        <charset val="128"/>
      </rPr>
      <t xml:space="preserve">-5</t>
    </r>
    <r>
      <rPr>
        <sz val="11"/>
        <color rgb="FFFFFFFF"/>
        <rFont val="Noto Sans"/>
        <family val="2"/>
      </rPr>
      <t xml:space="preserve">０万円</t>
    </r>
  </si>
  <si>
    <r>
      <rPr>
        <sz val="16"/>
        <color rgb="FFFFFFFF"/>
        <rFont val="ＭＳ Ｐゴシック"/>
        <family val="3"/>
        <charset val="128"/>
      </rPr>
      <t xml:space="preserve">60</t>
    </r>
    <r>
      <rPr>
        <sz val="16"/>
        <color rgb="FFFFFFFF"/>
        <rFont val="Noto Sans"/>
        <family val="2"/>
      </rPr>
      <t xml:space="preserve">歳以降の住居</t>
    </r>
  </si>
  <si>
    <t xml:space="preserve">マンション①
一括</t>
  </si>
  <si>
    <t xml:space="preserve">住宅費選択</t>
  </si>
  <si>
    <t xml:space="preserve">マンション②
一括</t>
  </si>
  <si>
    <t xml:space="preserve">借りて住む</t>
  </si>
  <si>
    <t xml:space="preserve">入る</t>
  </si>
  <si>
    <t xml:space="preserve">マンション③
一括</t>
  </si>
  <si>
    <t xml:space="preserve">入らない</t>
  </si>
  <si>
    <t xml:space="preserve">一戸建て①
一括</t>
  </si>
  <si>
    <t xml:space="preserve">一戸建て②
一括</t>
  </si>
  <si>
    <t xml:space="preserve">一戸建て③
一括</t>
  </si>
  <si>
    <t xml:space="preserve">ローン</t>
  </si>
  <si>
    <t xml:space="preserve">２４００万円</t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５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５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１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１０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１５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１５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２００万円</t>
    </r>
  </si>
  <si>
    <t xml:space="preserve">-200</t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３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３０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２５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２５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４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４０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５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５０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６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６００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９００万円</t>
    </r>
  </si>
  <si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９００</t>
    </r>
  </si>
  <si>
    <t xml:space="preserve">０万円</t>
  </si>
  <si>
    <t xml:space="preserve">１１００万円</t>
  </si>
  <si>
    <t xml:space="preserve">思いでポイントの影響</t>
  </si>
  <si>
    <t xml:space="preserve">生活設計・マネープランゲーム　マネープランシート結果一覧表</t>
  </si>
  <si>
    <t xml:space="preserve">グループ１</t>
  </si>
  <si>
    <t xml:space="preserve">イベント＆アクシデント</t>
  </si>
  <si>
    <t xml:space="preserve">累積思い出ポイン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年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の段階での住居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での合計貯蓄額</t>
    </r>
  </si>
  <si>
    <t xml:space="preserve">グループ２</t>
  </si>
  <si>
    <t xml:space="preserve">グループ３</t>
  </si>
  <si>
    <t xml:space="preserve">グループ４</t>
  </si>
  <si>
    <t xml:space="preserve">グループ５</t>
  </si>
  <si>
    <t xml:space="preserve">グループ６</t>
  </si>
  <si>
    <t xml:space="preserve">グループ７</t>
  </si>
  <si>
    <t xml:space="preserve">グループ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\#,##0;[RED]&quot;\-&quot;#,##0"/>
    <numFmt numFmtId="167" formatCode="\\#,##0;&quot;\-&quot;#,##0"/>
    <numFmt numFmtId="168" formatCode="#,##0_ ;[RED]\-#,##0\ "/>
    <numFmt numFmtId="169" formatCode="0_);[RED]\(0\)"/>
    <numFmt numFmtId="170" formatCode="0_ "/>
    <numFmt numFmtId="171" formatCode="\\#,##0;[RED]\\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28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2"/>
      <color rgb="FF000000"/>
      <name val="DejaVu Sans"/>
      <family val="2"/>
    </font>
    <font>
      <sz val="3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4"/>
      <color rgb="FFFF6600"/>
      <name val="Noto Sans"/>
      <family val="2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2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4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7" fillId="0" borderId="32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7" fillId="0" borderId="32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8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34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30" fillId="0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37" fillId="0" borderId="32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32" xfId="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2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37" fillId="0" borderId="32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6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4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36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8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4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34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0" borderId="34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0" borderId="34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8" borderId="25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6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6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8" borderId="52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36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4" borderId="5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2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4" borderId="8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5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8" borderId="53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7" fillId="0" borderId="0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7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6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54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8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3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6" fillId="0" borderId="32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6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44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9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9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5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5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9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5" borderId="5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</xdr:row>
      <xdr:rowOff>0</xdr:rowOff>
    </xdr:from>
    <xdr:to>
      <xdr:col>15</xdr:col>
      <xdr:colOff>770040</xdr:colOff>
      <xdr:row>7</xdr:row>
      <xdr:rowOff>0</xdr:rowOff>
    </xdr:to>
    <xdr:sp>
      <xdr:nvSpPr>
        <xdr:cNvPr id="1" name="Line 2"/>
        <xdr:cNvSpPr/>
      </xdr:nvSpPr>
      <xdr:spPr>
        <a:xfrm>
          <a:off x="3337920" y="1348920"/>
          <a:ext cx="10064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7</xdr:row>
      <xdr:rowOff>123480</xdr:rowOff>
    </xdr:from>
    <xdr:to>
      <xdr:col>16</xdr:col>
      <xdr:colOff>190440</xdr:colOff>
      <xdr:row>7</xdr:row>
      <xdr:rowOff>582120</xdr:rowOff>
    </xdr:to>
    <xdr:grpSp>
      <xdr:nvGrpSpPr>
        <xdr:cNvPr id="2" name="グループ化 6"/>
        <xdr:cNvGrpSpPr/>
      </xdr:nvGrpSpPr>
      <xdr:grpSpPr>
        <a:xfrm>
          <a:off x="509400" y="1472400"/>
          <a:ext cx="13122720" cy="458640"/>
          <a:chOff x="509400" y="1472400"/>
          <a:chExt cx="13122720" cy="458640"/>
        </a:xfrm>
      </xdr:grpSpPr>
      <xdr:sp>
        <xdr:nvSpPr>
          <xdr:cNvPr id="3" name="テキスト ボックス 4"/>
          <xdr:cNvSpPr/>
        </xdr:nvSpPr>
        <xdr:spPr>
          <a:xfrm>
            <a:off x="1332000" y="1472400"/>
            <a:ext cx="1230012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32" name="Picture 64514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4080</xdr:rowOff>
    </xdr:to>
    <xdr:pic>
      <xdr:nvPicPr>
        <xdr:cNvPr id="33" name="Picture 64516" descr=""/>
        <xdr:cNvPicPr/>
      </xdr:nvPicPr>
      <xdr:blipFill>
        <a:blip r:embed="rId2"/>
        <a:stretch/>
      </xdr:blipFill>
      <xdr:spPr>
        <a:xfrm>
          <a:off x="25673040" y="12542040"/>
          <a:ext cx="668880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34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35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37" name="Picture 64513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4080</xdr:rowOff>
    </xdr:to>
    <xdr:pic>
      <xdr:nvPicPr>
        <xdr:cNvPr id="38" name="Picture 64515" descr=""/>
        <xdr:cNvPicPr/>
      </xdr:nvPicPr>
      <xdr:blipFill>
        <a:blip r:embed="rId1"/>
        <a:stretch/>
      </xdr:blipFill>
      <xdr:spPr>
        <a:xfrm>
          <a:off x="25673040" y="12542040"/>
          <a:ext cx="668880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39" name="Picture 64516" descr=""/>
        <xdr:cNvPicPr/>
      </xdr:nvPicPr>
      <xdr:blipFill>
        <a:blip r:embed="rId2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40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41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43" name="Picture 64513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44" name="Picture 64514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4080</xdr:rowOff>
    </xdr:to>
    <xdr:pic>
      <xdr:nvPicPr>
        <xdr:cNvPr id="45" name="Picture 64515" descr=""/>
        <xdr:cNvPicPr/>
      </xdr:nvPicPr>
      <xdr:blipFill>
        <a:blip r:embed="rId2"/>
        <a:stretch/>
      </xdr:blipFill>
      <xdr:spPr>
        <a:xfrm>
          <a:off x="25673040" y="12542040"/>
          <a:ext cx="668880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46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47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49" name="Picture 64513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50" name="Picture 64515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4080</xdr:rowOff>
    </xdr:to>
    <xdr:pic>
      <xdr:nvPicPr>
        <xdr:cNvPr id="51" name="Picture 64516" descr=""/>
        <xdr:cNvPicPr/>
      </xdr:nvPicPr>
      <xdr:blipFill>
        <a:blip r:embed="rId2"/>
        <a:stretch/>
      </xdr:blipFill>
      <xdr:spPr>
        <a:xfrm>
          <a:off x="25673040" y="12542040"/>
          <a:ext cx="668880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6</xdr:row>
      <xdr:rowOff>343800</xdr:rowOff>
    </xdr:from>
    <xdr:to>
      <xdr:col>22</xdr:col>
      <xdr:colOff>741600</xdr:colOff>
      <xdr:row>6</xdr:row>
      <xdr:rowOff>343800</xdr:rowOff>
    </xdr:to>
    <xdr:sp>
      <xdr:nvSpPr>
        <xdr:cNvPr id="5" name="Line 7"/>
        <xdr:cNvSpPr/>
      </xdr:nvSpPr>
      <xdr:spPr>
        <a:xfrm>
          <a:off x="30630960" y="3790080"/>
          <a:ext cx="671400" cy="0"/>
        </a:xfrm>
        <a:prstGeom prst="line">
          <a:avLst/>
        </a:prstGeom>
        <a:ln w="3168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6</xdr:row>
      <xdr:rowOff>504000</xdr:rowOff>
    </xdr:from>
    <xdr:to>
      <xdr:col>22</xdr:col>
      <xdr:colOff>681840</xdr:colOff>
      <xdr:row>7</xdr:row>
      <xdr:rowOff>199800</xdr:rowOff>
    </xdr:to>
    <xdr:sp>
      <xdr:nvSpPr>
        <xdr:cNvPr id="6" name="Line 11"/>
        <xdr:cNvSpPr/>
      </xdr:nvSpPr>
      <xdr:spPr>
        <a:xfrm>
          <a:off x="30630960" y="3950280"/>
          <a:ext cx="611640" cy="533880"/>
        </a:xfrm>
        <a:prstGeom prst="line">
          <a:avLst/>
        </a:prstGeom>
        <a:ln w="3168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5</xdr:row>
      <xdr:rowOff>466200</xdr:rowOff>
    </xdr:from>
    <xdr:to>
      <xdr:col>20</xdr:col>
      <xdr:colOff>280440</xdr:colOff>
      <xdr:row>7</xdr:row>
      <xdr:rowOff>258480</xdr:rowOff>
    </xdr:to>
    <xdr:sp>
      <xdr:nvSpPr>
        <xdr:cNvPr id="7" name="Line 20"/>
        <xdr:cNvSpPr/>
      </xdr:nvSpPr>
      <xdr:spPr>
        <a:xfrm>
          <a:off x="29131200" y="3417120"/>
          <a:ext cx="1080" cy="1125720"/>
        </a:xfrm>
        <a:prstGeom prst="line">
          <a:avLst/>
        </a:prstGeom>
        <a:ln w="38160">
          <a:solidFill>
            <a:srgbClr val="dd080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8" name="Picture 38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0520</xdr:colOff>
      <xdr:row>16</xdr:row>
      <xdr:rowOff>713880</xdr:rowOff>
    </xdr:from>
    <xdr:to>
      <xdr:col>23</xdr:col>
      <xdr:colOff>11520</xdr:colOff>
      <xdr:row>32</xdr:row>
      <xdr:rowOff>3750480</xdr:rowOff>
    </xdr:to>
    <xdr:pic>
      <xdr:nvPicPr>
        <xdr:cNvPr id="9" name="Picture 64517" descr=""/>
        <xdr:cNvPicPr/>
      </xdr:nvPicPr>
      <xdr:blipFill>
        <a:blip r:embed="rId2"/>
        <a:stretch/>
      </xdr:blipFill>
      <xdr:spPr>
        <a:xfrm>
          <a:off x="25683840" y="12542040"/>
          <a:ext cx="6688080" cy="71820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10" name="Picture 64515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7</xdr:row>
      <xdr:rowOff>123480</xdr:rowOff>
    </xdr:from>
    <xdr:to>
      <xdr:col>16</xdr:col>
      <xdr:colOff>190440</xdr:colOff>
      <xdr:row>7</xdr:row>
      <xdr:rowOff>582120</xdr:rowOff>
    </xdr:to>
    <xdr:grpSp>
      <xdr:nvGrpSpPr>
        <xdr:cNvPr id="11" name="グループ化 6"/>
        <xdr:cNvGrpSpPr/>
      </xdr:nvGrpSpPr>
      <xdr:grpSpPr>
        <a:xfrm>
          <a:off x="509400" y="1472400"/>
          <a:ext cx="13122720" cy="458640"/>
          <a:chOff x="509400" y="1472400"/>
          <a:chExt cx="13122720" cy="458640"/>
        </a:xfrm>
      </xdr:grpSpPr>
      <xdr:sp>
        <xdr:nvSpPr>
          <xdr:cNvPr id="12" name="テキスト ボックス 4"/>
          <xdr:cNvSpPr/>
        </xdr:nvSpPr>
        <xdr:spPr>
          <a:xfrm>
            <a:off x="1332000" y="1472400"/>
            <a:ext cx="1230012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14" name="Picture 64518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0520</xdr:colOff>
      <xdr:row>16</xdr:row>
      <xdr:rowOff>713880</xdr:rowOff>
    </xdr:from>
    <xdr:to>
      <xdr:col>23</xdr:col>
      <xdr:colOff>11520</xdr:colOff>
      <xdr:row>32</xdr:row>
      <xdr:rowOff>3754080</xdr:rowOff>
    </xdr:to>
    <xdr:pic>
      <xdr:nvPicPr>
        <xdr:cNvPr id="15" name="Picture 64515" descr=""/>
        <xdr:cNvPicPr/>
      </xdr:nvPicPr>
      <xdr:blipFill>
        <a:blip r:embed="rId2"/>
        <a:stretch/>
      </xdr:blipFill>
      <xdr:spPr>
        <a:xfrm>
          <a:off x="25683840" y="12542040"/>
          <a:ext cx="668808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16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17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19" name="Picture 64517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20" name="Picture 64514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0480</xdr:rowOff>
    </xdr:to>
    <xdr:pic>
      <xdr:nvPicPr>
        <xdr:cNvPr id="21" name="Picture 64515" descr=""/>
        <xdr:cNvPicPr/>
      </xdr:nvPicPr>
      <xdr:blipFill>
        <a:blip r:embed="rId2"/>
        <a:stretch/>
      </xdr:blipFill>
      <xdr:spPr>
        <a:xfrm>
          <a:off x="25673040" y="12542040"/>
          <a:ext cx="6688800" cy="71820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22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23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25" name="Picture 64513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771200</xdr:colOff>
      <xdr:row>0</xdr:row>
      <xdr:rowOff>1675080</xdr:rowOff>
    </xdr:to>
    <xdr:pic>
      <xdr:nvPicPr>
        <xdr:cNvPr id="26" name="Picture 64514" descr=""/>
        <xdr:cNvPicPr/>
      </xdr:nvPicPr>
      <xdr:blipFill>
        <a:blip r:embed="rId1"/>
        <a:stretch/>
      </xdr:blipFill>
      <xdr:spPr>
        <a:xfrm>
          <a:off x="0" y="0"/>
          <a:ext cx="3233196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9720</xdr:colOff>
      <xdr:row>16</xdr:row>
      <xdr:rowOff>713880</xdr:rowOff>
    </xdr:from>
    <xdr:to>
      <xdr:col>23</xdr:col>
      <xdr:colOff>1440</xdr:colOff>
      <xdr:row>32</xdr:row>
      <xdr:rowOff>3754080</xdr:rowOff>
    </xdr:to>
    <xdr:pic>
      <xdr:nvPicPr>
        <xdr:cNvPr id="27" name="Picture 64516" descr=""/>
        <xdr:cNvPicPr/>
      </xdr:nvPicPr>
      <xdr:blipFill>
        <a:blip r:embed="rId2"/>
        <a:stretch/>
      </xdr:blipFill>
      <xdr:spPr>
        <a:xfrm>
          <a:off x="25673040" y="12542040"/>
          <a:ext cx="6688800" cy="71856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123480</xdr:rowOff>
    </xdr:from>
    <xdr:to>
      <xdr:col>16</xdr:col>
      <xdr:colOff>190800</xdr:colOff>
      <xdr:row>7</xdr:row>
      <xdr:rowOff>582120</xdr:rowOff>
    </xdr:to>
    <xdr:grpSp>
      <xdr:nvGrpSpPr>
        <xdr:cNvPr id="28" name="グループ化 6"/>
        <xdr:cNvGrpSpPr/>
      </xdr:nvGrpSpPr>
      <xdr:grpSpPr>
        <a:xfrm>
          <a:off x="509400" y="1472400"/>
          <a:ext cx="13123080" cy="458640"/>
          <a:chOff x="509400" y="1472400"/>
          <a:chExt cx="13123080" cy="458640"/>
        </a:xfrm>
      </xdr:grpSpPr>
      <xdr:sp>
        <xdr:nvSpPr>
          <xdr:cNvPr id="29" name="テキスト ボックス 4"/>
          <xdr:cNvSpPr/>
        </xdr:nvSpPr>
        <xdr:spPr>
          <a:xfrm>
            <a:off x="1332000" y="1472400"/>
            <a:ext cx="12300480" cy="458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←</a:t>
            </a:r>
            <a:r>
              <a:rPr b="0" lang="zh-CN" sz="1200" spc="-1" strike="noStrike">
                <a:solidFill>
                  <a:srgbClr val="000000"/>
                </a:solidFill>
                <a:latin typeface="Calibri"/>
              </a:rPr>
              <a:t>この色の欄を選択すると、リストが表示されますので選んでください。それ以外の欄はすべて自動入力されますので、入力しないで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正方形/長方形 5"/>
          <xdr:cNvSpPr/>
        </xdr:nvSpPr>
        <xdr:spPr>
          <a:xfrm>
            <a:off x="509400" y="1490040"/>
            <a:ext cx="763560" cy="299880"/>
          </a:xfrm>
          <a:prstGeom prst="rect">
            <a:avLst/>
          </a:prstGeom>
          <a:solidFill>
            <a:srgbClr val="ffff9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9320</xdr:colOff>
      <xdr:row>0</xdr:row>
      <xdr:rowOff>38160</xdr:rowOff>
    </xdr:from>
    <xdr:to>
      <xdr:col>15</xdr:col>
      <xdr:colOff>190440</xdr:colOff>
      <xdr:row>3</xdr:row>
      <xdr:rowOff>123840</xdr:rowOff>
    </xdr:to>
    <xdr:pic>
      <xdr:nvPicPr>
        <xdr:cNvPr id="31" name="Picture 64513" descr=""/>
        <xdr:cNvPicPr/>
      </xdr:nvPicPr>
      <xdr:blipFill>
        <a:blip r:embed="rId1"/>
        <a:stretch/>
      </xdr:blipFill>
      <xdr:spPr>
        <a:xfrm>
          <a:off x="679320" y="38160"/>
          <a:ext cx="121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5:R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1" width="12.86"/>
    <col collapsed="false" customWidth="true" hidden="false" outlineLevel="0" max="6" min="6" style="1" width="12.49"/>
    <col collapsed="false" customWidth="true" hidden="false" outlineLevel="0" max="7" min="7" style="1" width="21.1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9.4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true" hidden="false" outlineLevel="0" max="15" min="15" style="1" width="10.49"/>
    <col collapsed="false" customWidth="true" hidden="false" outlineLevel="0" max="16" min="16" style="1" width="10.1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1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7.25" hidden="false" customHeight="tru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7.25" hidden="false" customHeight="tru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3.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  <c r="R14" s="18"/>
    </row>
    <row r="15" customFormat="false" ht="17.25" hidden="false" customHeight="tru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7.25" hidden="false" customHeight="tru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3.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.75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R20" s="18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23" t="s">
        <v>19</v>
      </c>
      <c r="F21" s="23"/>
      <c r="G21" s="23"/>
      <c r="H21" s="23"/>
      <c r="I21" s="23"/>
      <c r="J21" s="24" t="s">
        <v>20</v>
      </c>
      <c r="K21" s="24"/>
      <c r="L21" s="24"/>
      <c r="M21" s="24"/>
      <c r="N21" s="24"/>
      <c r="O21" s="24"/>
      <c r="P21" s="24"/>
      <c r="Q21" s="25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5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9" t="s">
        <v>24</v>
      </c>
      <c r="E23" s="30" t="s">
        <v>22</v>
      </c>
      <c r="F23" s="31" t="s">
        <v>25</v>
      </c>
      <c r="G23" s="31" t="s">
        <v>26</v>
      </c>
      <c r="H23" s="32" t="s">
        <v>27</v>
      </c>
      <c r="I23" s="32"/>
      <c r="J23" s="33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37" t="s">
        <v>33</v>
      </c>
      <c r="E24" s="30"/>
      <c r="F24" s="31"/>
      <c r="G24" s="31"/>
      <c r="H24" s="38" t="s">
        <v>34</v>
      </c>
      <c r="I24" s="38"/>
      <c r="J24" s="33"/>
      <c r="K24" s="34"/>
      <c r="L24" s="35"/>
      <c r="M24" s="35"/>
      <c r="N24" s="34"/>
      <c r="O24" s="35"/>
      <c r="P24" s="39" t="s">
        <v>35</v>
      </c>
    </row>
    <row r="25" customFormat="false" ht="17.25" hidden="false" customHeight="true" outlineLevel="0" collapsed="false">
      <c r="A25" s="7"/>
      <c r="B25" s="40" t="s">
        <v>36</v>
      </c>
      <c r="C25" s="41"/>
      <c r="D25" s="42"/>
      <c r="E25" s="43" t="s">
        <v>36</v>
      </c>
      <c r="F25" s="44"/>
      <c r="G25" s="41"/>
      <c r="H25" s="45"/>
      <c r="I25" s="45"/>
      <c r="J25" s="40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7.25" hidden="false" customHeight="true" outlineLevel="0" collapsed="false">
      <c r="A26" s="7"/>
      <c r="B26" s="40"/>
      <c r="C26" s="41"/>
      <c r="D26" s="42"/>
      <c r="E26" s="43"/>
      <c r="F26" s="44"/>
      <c r="G26" s="44"/>
      <c r="H26" s="45"/>
      <c r="I26" s="45"/>
      <c r="J26" s="40"/>
      <c r="K26" s="46"/>
      <c r="L26" s="46"/>
      <c r="M26" s="47"/>
      <c r="N26" s="47"/>
      <c r="O26" s="47"/>
      <c r="P26" s="48"/>
    </row>
    <row r="27" customFormat="false" ht="17.25" hidden="false" customHeight="true" outlineLevel="0" collapsed="false">
      <c r="A27" s="7"/>
      <c r="B27" s="40"/>
      <c r="C27" s="41"/>
      <c r="D27" s="42"/>
      <c r="E27" s="43"/>
      <c r="F27" s="44"/>
      <c r="G27" s="44"/>
      <c r="H27" s="45"/>
      <c r="I27" s="45"/>
      <c r="J27" s="40"/>
      <c r="K27" s="46"/>
      <c r="L27" s="46"/>
      <c r="M27" s="47"/>
      <c r="N27" s="47"/>
      <c r="O27" s="47"/>
      <c r="P27" s="48"/>
    </row>
    <row r="28" customFormat="false" ht="17.25" hidden="false" customHeight="true" outlineLevel="0" collapsed="false">
      <c r="A28" s="7"/>
      <c r="B28" s="40" t="s">
        <v>37</v>
      </c>
      <c r="C28" s="49" t="s">
        <v>10</v>
      </c>
      <c r="D28" s="50" t="s">
        <v>38</v>
      </c>
      <c r="E28" s="51" t="s">
        <v>37</v>
      </c>
      <c r="F28" s="52" t="s">
        <v>39</v>
      </c>
      <c r="G28" s="53" t="s">
        <v>10</v>
      </c>
      <c r="H28" s="54" t="str">
        <f aca="false">VLOOKUP(G28,B53:C70,2,0)</f>
        <v>支出の影響</v>
      </c>
      <c r="I28" s="54"/>
      <c r="J28" s="40" t="s">
        <v>37</v>
      </c>
      <c r="K28" s="46" t="n">
        <f aca="false">IF(B11="収入レベル（３）",2,0)</f>
        <v>0</v>
      </c>
      <c r="L28" s="46" t="n">
        <f aca="false">IF('グループ１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7.25" hidden="false" customHeight="true" outlineLevel="0" collapsed="false">
      <c r="A29" s="7"/>
      <c r="B29" s="40"/>
      <c r="C29" s="49"/>
      <c r="D29" s="50"/>
      <c r="E29" s="51"/>
      <c r="F29" s="52"/>
      <c r="G29" s="53"/>
      <c r="H29" s="56" t="str">
        <f aca="false">VLOOKUP(G28,B53:D70,3,0)</f>
        <v>思い出ポイントの影響</v>
      </c>
      <c r="I29" s="56"/>
      <c r="J29" s="40"/>
      <c r="K29" s="46"/>
      <c r="L29" s="46"/>
      <c r="M29" s="46"/>
      <c r="N29" s="46"/>
      <c r="O29" s="46"/>
      <c r="P29" s="55"/>
    </row>
    <row r="30" customFormat="false" ht="17.25" hidden="false" customHeight="true" outlineLevel="0" collapsed="false">
      <c r="A30" s="7"/>
      <c r="B30" s="40"/>
      <c r="C30" s="49"/>
      <c r="D30" s="57" t="s">
        <v>17</v>
      </c>
      <c r="E30" s="51"/>
      <c r="F30" s="52"/>
      <c r="G30" s="53"/>
      <c r="H30" s="56"/>
      <c r="I30" s="56"/>
      <c r="J30" s="40"/>
      <c r="K30" s="46"/>
      <c r="L30" s="46"/>
      <c r="M30" s="46"/>
      <c r="N30" s="46"/>
      <c r="O30" s="46"/>
      <c r="P30" s="55"/>
    </row>
    <row r="31" customFormat="false" ht="17.25" hidden="false" customHeight="true" outlineLevel="0" collapsed="false">
      <c r="A31" s="7"/>
      <c r="B31" s="40" t="s">
        <v>40</v>
      </c>
      <c r="C31" s="49" t="s">
        <v>10</v>
      </c>
      <c r="D31" s="50" t="s">
        <v>38</v>
      </c>
      <c r="E31" s="51" t="s">
        <v>40</v>
      </c>
      <c r="F31" s="52" t="s">
        <v>39</v>
      </c>
      <c r="G31" s="53" t="s">
        <v>10</v>
      </c>
      <c r="H31" s="54" t="str">
        <f aca="false">VLOOKUP(G31,F53:G70,2,0)</f>
        <v>支出の影響</v>
      </c>
      <c r="I31" s="54"/>
      <c r="J31" s="40" t="s">
        <v>40</v>
      </c>
      <c r="K31" s="46" t="n">
        <f aca="false">IF(B11="収入レベル（３）",2,0)</f>
        <v>0</v>
      </c>
      <c r="L31" s="46" t="n">
        <f aca="false">IF('グループ１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3.5" hidden="false" customHeight="true" outlineLevel="0" collapsed="false">
      <c r="A32" s="7"/>
      <c r="B32" s="40"/>
      <c r="C32" s="49"/>
      <c r="D32" s="50"/>
      <c r="E32" s="51"/>
      <c r="F32" s="52"/>
      <c r="G32" s="53"/>
      <c r="H32" s="58" t="str">
        <f aca="false">VLOOKUP(G31,F53:H70,3,0)</f>
        <v>思い出ポイントの影響</v>
      </c>
      <c r="I32" s="58"/>
      <c r="J32" s="40"/>
      <c r="K32" s="46"/>
      <c r="L32" s="46"/>
      <c r="M32" s="46"/>
      <c r="N32" s="46"/>
      <c r="O32" s="46"/>
      <c r="P32" s="55"/>
    </row>
    <row r="33" customFormat="false" ht="19.5" hidden="false" customHeight="true" outlineLevel="0" collapsed="false">
      <c r="A33" s="7"/>
      <c r="B33" s="40"/>
      <c r="C33" s="49"/>
      <c r="D33" s="57" t="s">
        <v>17</v>
      </c>
      <c r="E33" s="51"/>
      <c r="F33" s="52"/>
      <c r="G33" s="53"/>
      <c r="H33" s="58"/>
      <c r="I33" s="58"/>
      <c r="J33" s="40"/>
      <c r="K33" s="46"/>
      <c r="L33" s="46"/>
      <c r="M33" s="46"/>
      <c r="N33" s="46"/>
      <c r="O33" s="46"/>
      <c r="P33" s="55"/>
    </row>
    <row r="34" customFormat="false" ht="17.25" hidden="false" customHeight="true" outlineLevel="0" collapsed="false">
      <c r="A34" s="7"/>
      <c r="B34" s="40" t="s">
        <v>41</v>
      </c>
      <c r="C34" s="49" t="s">
        <v>10</v>
      </c>
      <c r="D34" s="50" t="s">
        <v>38</v>
      </c>
      <c r="E34" s="51" t="s">
        <v>41</v>
      </c>
      <c r="F34" s="52" t="s">
        <v>39</v>
      </c>
      <c r="G34" s="59" t="s">
        <v>10</v>
      </c>
      <c r="H34" s="54" t="str">
        <f aca="false">VLOOKUP(G34,J53:K70,2,0)</f>
        <v>支出の影響</v>
      </c>
      <c r="I34" s="54"/>
      <c r="J34" s="40" t="s">
        <v>41</v>
      </c>
      <c r="K34" s="46" t="n">
        <f aca="false">IF(B11="収入レベル（３）",2,0)</f>
        <v>0</v>
      </c>
      <c r="L34" s="46" t="n">
        <f aca="false">IF('グループ１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7.25" hidden="false" customHeight="true" outlineLevel="0" collapsed="false">
      <c r="A35" s="7"/>
      <c r="B35" s="40"/>
      <c r="C35" s="49"/>
      <c r="D35" s="50"/>
      <c r="E35" s="51"/>
      <c r="F35" s="52"/>
      <c r="G35" s="59"/>
      <c r="H35" s="60" t="str">
        <f aca="false">VLOOKUP(G34,J53:L70,3,0)</f>
        <v>思い出ポイントの影響</v>
      </c>
      <c r="I35" s="60"/>
      <c r="J35" s="40"/>
      <c r="K35" s="46"/>
      <c r="L35" s="46"/>
      <c r="M35" s="46"/>
      <c r="N35" s="46"/>
      <c r="O35" s="46"/>
      <c r="P35" s="55"/>
    </row>
    <row r="36" customFormat="false" ht="20.25" hidden="false" customHeight="true" outlineLevel="0" collapsed="false">
      <c r="A36" s="7"/>
      <c r="B36" s="40"/>
      <c r="C36" s="49"/>
      <c r="D36" s="57" t="s">
        <v>17</v>
      </c>
      <c r="E36" s="51"/>
      <c r="F36" s="52"/>
      <c r="G36" s="59"/>
      <c r="H36" s="60"/>
      <c r="I36" s="60"/>
      <c r="J36" s="40"/>
      <c r="K36" s="46"/>
      <c r="L36" s="46"/>
      <c r="M36" s="46"/>
      <c r="N36" s="46"/>
      <c r="O36" s="46"/>
      <c r="P36" s="55"/>
    </row>
    <row r="37" customFormat="false" ht="17.25" hidden="false" customHeight="true" outlineLevel="0" collapsed="false">
      <c r="A37" s="7"/>
      <c r="B37" s="61" t="s">
        <v>42</v>
      </c>
      <c r="C37" s="62"/>
      <c r="D37" s="63"/>
      <c r="E37" s="64" t="s">
        <v>42</v>
      </c>
      <c r="F37" s="65"/>
      <c r="G37" s="66" t="s">
        <v>43</v>
      </c>
      <c r="H37" s="67" t="s">
        <v>10</v>
      </c>
      <c r="I37" s="67"/>
      <c r="J37" s="61" t="s">
        <v>42</v>
      </c>
      <c r="K37" s="68"/>
      <c r="L37" s="68"/>
      <c r="M37" s="68"/>
      <c r="N37" s="69" t="n">
        <f aca="false">VLOOKUP('グループ１【詳細】'!J17,K82:L88,2,0)</f>
        <v>0</v>
      </c>
      <c r="O37" s="68"/>
      <c r="P37" s="70"/>
    </row>
    <row r="38" customFormat="false" ht="17.25" hidden="false" customHeight="true" outlineLevel="0" collapsed="false">
      <c r="A38" s="7"/>
      <c r="B38" s="61"/>
      <c r="C38" s="62"/>
      <c r="D38" s="63"/>
      <c r="E38" s="64"/>
      <c r="F38" s="65"/>
      <c r="G38" s="66"/>
      <c r="H38" s="67"/>
      <c r="I38" s="67"/>
      <c r="J38" s="61"/>
      <c r="K38" s="68"/>
      <c r="L38" s="68"/>
      <c r="M38" s="68"/>
      <c r="N38" s="69"/>
      <c r="O38" s="68"/>
      <c r="P38" s="70"/>
    </row>
    <row r="39" customFormat="false" ht="18" hidden="false" customHeight="true" outlineLevel="0" collapsed="false">
      <c r="A39" s="7"/>
      <c r="B39" s="61"/>
      <c r="C39" s="62"/>
      <c r="D39" s="63"/>
      <c r="E39" s="64"/>
      <c r="F39" s="65"/>
      <c r="G39" s="66"/>
      <c r="H39" s="67"/>
      <c r="I39" s="67"/>
      <c r="J39" s="61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3.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24.75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8"/>
      <c r="P50" s="78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8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78"/>
      <c r="P52" s="78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2" t="n">
        <v>0</v>
      </c>
      <c r="F53" s="81" t="s">
        <v>10</v>
      </c>
      <c r="G53" s="81" t="s">
        <v>48</v>
      </c>
      <c r="H53" s="80" t="s">
        <v>34</v>
      </c>
      <c r="I53" s="82" t="n">
        <v>0</v>
      </c>
      <c r="J53" s="81" t="s">
        <v>10</v>
      </c>
      <c r="K53" s="81" t="s">
        <v>48</v>
      </c>
      <c r="L53" s="80" t="s">
        <v>34</v>
      </c>
      <c r="M53" s="82" t="n">
        <v>0</v>
      </c>
      <c r="N53" s="77"/>
      <c r="O53" s="78"/>
      <c r="P53" s="78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2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2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2" t="n">
        <v>0</v>
      </c>
      <c r="N54" s="77"/>
      <c r="O54" s="78"/>
      <c r="P54" s="78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2" t="n">
        <v>0</v>
      </c>
      <c r="F55" s="81" t="s">
        <v>51</v>
      </c>
      <c r="G55" s="81" t="s">
        <v>52</v>
      </c>
      <c r="H55" s="83" t="s">
        <v>50</v>
      </c>
      <c r="I55" s="82" t="n">
        <v>0</v>
      </c>
      <c r="J55" s="81" t="s">
        <v>51</v>
      </c>
      <c r="K55" s="81" t="s">
        <v>52</v>
      </c>
      <c r="L55" s="83" t="s">
        <v>50</v>
      </c>
      <c r="M55" s="82" t="n">
        <v>0</v>
      </c>
      <c r="N55" s="77"/>
      <c r="O55" s="78"/>
      <c r="P55" s="78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2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2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2" t="n">
        <f aca="false">IF(B11="収入レベル（１）",-3,IF(B11="収入レベル（２）",-2,-1))</f>
        <v>-1</v>
      </c>
      <c r="N56" s="77"/>
      <c r="O56" s="78"/>
      <c r="P56" s="78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2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2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2" t="n">
        <v>0</v>
      </c>
      <c r="N57" s="77"/>
      <c r="O57" s="78"/>
      <c r="P57" s="78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2" t="n">
        <v>0</v>
      </c>
      <c r="F58" s="81" t="s">
        <v>56</v>
      </c>
      <c r="G58" s="81" t="s">
        <v>52</v>
      </c>
      <c r="H58" s="83" t="s">
        <v>50</v>
      </c>
      <c r="I58" s="82" t="n">
        <v>0</v>
      </c>
      <c r="J58" s="81" t="s">
        <v>56</v>
      </c>
      <c r="K58" s="81" t="s">
        <v>52</v>
      </c>
      <c r="L58" s="83" t="s">
        <v>50</v>
      </c>
      <c r="M58" s="82" t="n">
        <v>0</v>
      </c>
      <c r="N58" s="77"/>
      <c r="O58" s="78"/>
      <c r="P58" s="78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2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2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2" t="n">
        <v>0</v>
      </c>
      <c r="N59" s="77"/>
      <c r="O59" s="78"/>
      <c r="P59" s="78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2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2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2" t="n">
        <v>0</v>
      </c>
      <c r="N60" s="77"/>
      <c r="O60" s="78"/>
      <c r="P60" s="78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2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2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2" t="n">
        <v>0</v>
      </c>
      <c r="N61" s="77"/>
      <c r="O61" s="78"/>
      <c r="P61" s="78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2" t="n">
        <v>0</v>
      </c>
      <c r="F62" s="81" t="s">
        <v>60</v>
      </c>
      <c r="G62" s="81" t="s">
        <v>61</v>
      </c>
      <c r="H62" s="83" t="s">
        <v>50</v>
      </c>
      <c r="I62" s="82" t="n">
        <v>0</v>
      </c>
      <c r="J62" s="81" t="s">
        <v>60</v>
      </c>
      <c r="K62" s="81" t="s">
        <v>61</v>
      </c>
      <c r="L62" s="83" t="s">
        <v>50</v>
      </c>
      <c r="M62" s="82" t="n">
        <v>0</v>
      </c>
      <c r="N62" s="77"/>
      <c r="O62" s="78"/>
      <c r="P62" s="78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78"/>
      <c r="P63" s="78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78"/>
      <c r="P64" s="78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78"/>
      <c r="P65" s="78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78"/>
      <c r="P66" s="78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78"/>
      <c r="P67" s="78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78"/>
      <c r="P68" s="78"/>
    </row>
    <row r="69" customFormat="false" ht="13.5" hidden="false" customHeight="false" outlineLevel="0" collapsed="false">
      <c r="A69" s="82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78"/>
      <c r="P69" s="78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78"/>
      <c r="P70" s="78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78"/>
      <c r="P71" s="78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78"/>
      <c r="P72" s="78"/>
    </row>
    <row r="73" customFormat="false" ht="18.7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4"/>
      <c r="M73" s="77"/>
      <c r="N73" s="77"/>
      <c r="O73" s="78"/>
      <c r="P73" s="78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78"/>
      <c r="P74" s="78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78"/>
      <c r="P75" s="78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78"/>
      <c r="P76" s="78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78"/>
      <c r="P77" s="78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78"/>
      <c r="P78" s="78"/>
    </row>
    <row r="79" customFormat="false" ht="18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5"/>
      <c r="M79" s="83"/>
      <c r="N79" s="83"/>
      <c r="O79" s="86"/>
      <c r="P79" s="86"/>
    </row>
    <row r="80" customFormat="false" ht="18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0" t="s">
        <v>90</v>
      </c>
      <c r="I80" s="83"/>
      <c r="J80" s="83"/>
      <c r="K80" s="83"/>
      <c r="L80" s="85"/>
      <c r="M80" s="83"/>
      <c r="N80" s="83"/>
      <c r="O80" s="86"/>
      <c r="P80" s="86"/>
    </row>
    <row r="81" customFormat="false" ht="48" hidden="false" customHeight="tru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5"/>
      <c r="M81" s="83"/>
      <c r="N81" s="83"/>
      <c r="O81" s="86"/>
      <c r="P81" s="86"/>
    </row>
    <row r="82" customFormat="false" ht="18.7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7" t="n">
        <v>0</v>
      </c>
      <c r="M82" s="83"/>
      <c r="N82" s="83"/>
      <c r="O82" s="86"/>
      <c r="P82" s="86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7" t="n">
        <v>3</v>
      </c>
      <c r="M83" s="83"/>
      <c r="N83" s="83"/>
      <c r="O83" s="86"/>
      <c r="P83" s="86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7" t="n">
        <v>2</v>
      </c>
      <c r="M84" s="83"/>
      <c r="N84" s="83"/>
      <c r="O84" s="86"/>
      <c r="P84" s="86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7" t="n">
        <v>1</v>
      </c>
      <c r="M85" s="83"/>
      <c r="N85" s="83"/>
      <c r="O85" s="86"/>
      <c r="P85" s="86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7" t="n">
        <v>5</v>
      </c>
      <c r="M86" s="83"/>
      <c r="N86" s="83"/>
      <c r="O86" s="86"/>
      <c r="P86" s="86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9" t="n">
        <v>3</v>
      </c>
      <c r="M87" s="83"/>
      <c r="N87" s="83"/>
      <c r="O87" s="86"/>
      <c r="P87" s="86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9" t="n">
        <v>2</v>
      </c>
      <c r="M88" s="83"/>
      <c r="N88" s="83"/>
      <c r="O88" s="86"/>
      <c r="P88" s="86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  <c r="O89" s="86"/>
      <c r="P89" s="86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  <c r="O90" s="86"/>
      <c r="P90" s="86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6"/>
      <c r="P91" s="86"/>
    </row>
    <row r="92" customFormat="false" ht="13.5" hidden="false" customHeight="false" outlineLevel="0" collapsed="false">
      <c r="A92" s="7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6"/>
      <c r="P92" s="86"/>
    </row>
    <row r="93" customFormat="false" ht="13.5" hidden="false" customHeight="false" outlineLevel="0" collapsed="false">
      <c r="A93" s="78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</row>
    <row r="94" customFormat="false" ht="13.5" hidden="false" customHeight="false" outlineLevel="0" collapsed="false">
      <c r="A94" s="78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customFormat="false" ht="13.5" hidden="false" customHeight="false" outlineLevel="0" collapsed="false">
      <c r="A95" s="78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</row>
    <row r="96" customFormat="false" ht="13.5" hidden="false" customHeight="false" outlineLevel="0" collapsed="false">
      <c r="A96" s="78"/>
      <c r="B96" s="78"/>
      <c r="C96" s="78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7"/>
      <c r="I97" s="86"/>
      <c r="J97" s="86"/>
      <c r="K97" s="86"/>
      <c r="L97" s="86"/>
      <c r="M97" s="86"/>
      <c r="N97" s="86"/>
      <c r="O97" s="86"/>
      <c r="P97" s="86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7"/>
      <c r="I98" s="86"/>
      <c r="J98" s="86"/>
      <c r="K98" s="86"/>
      <c r="L98" s="86"/>
      <c r="M98" s="86"/>
      <c r="N98" s="86"/>
      <c r="O98" s="86"/>
      <c r="P98" s="86"/>
    </row>
    <row r="99" customFormat="false" ht="13.5" hidden="false" customHeight="false" outlineLevel="0" collapsed="false">
      <c r="H99" s="90"/>
      <c r="I99" s="91"/>
      <c r="J99" s="91"/>
      <c r="K99" s="91"/>
      <c r="L99" s="91"/>
      <c r="M99" s="91"/>
      <c r="N99" s="91"/>
      <c r="O99" s="91"/>
      <c r="P99" s="91"/>
    </row>
    <row r="100" customFormat="false" ht="13.5" hidden="false" customHeight="false" outlineLevel="0" collapsed="false">
      <c r="I100" s="91"/>
      <c r="J100" s="91"/>
      <c r="K100" s="91"/>
      <c r="L100" s="91"/>
      <c r="M100" s="91"/>
      <c r="N100" s="91"/>
      <c r="O100" s="91"/>
      <c r="P100" s="91"/>
    </row>
    <row r="101" customFormat="false" ht="13.5" hidden="false" customHeight="false" outlineLevel="0" collapsed="false">
      <c r="I101" s="91"/>
      <c r="J101" s="91"/>
      <c r="K101" s="91"/>
      <c r="L101" s="91"/>
      <c r="M101" s="91"/>
      <c r="N101" s="91"/>
      <c r="O101" s="91"/>
      <c r="P101" s="91"/>
    </row>
    <row r="102" customFormat="false" ht="13.5" hidden="false" customHeight="false" outlineLevel="0" collapsed="false">
      <c r="I102" s="91"/>
      <c r="J102" s="91"/>
      <c r="K102" s="91"/>
      <c r="L102" s="91"/>
      <c r="M102" s="91"/>
      <c r="N102" s="91"/>
      <c r="O102" s="91"/>
      <c r="P102" s="91"/>
    </row>
    <row r="103" customFormat="false" ht="13.5" hidden="false" customHeight="false" outlineLevel="0" collapsed="false">
      <c r="I103" s="91"/>
      <c r="J103" s="91"/>
      <c r="K103" s="91"/>
      <c r="L103" s="91"/>
      <c r="M103" s="91"/>
      <c r="N103" s="91"/>
      <c r="O103" s="91"/>
      <c r="P103" s="91"/>
    </row>
    <row r="104" customFormat="false" ht="13.5" hidden="false" customHeight="false" outlineLevel="0" collapsed="false">
      <c r="I104" s="91"/>
      <c r="J104" s="91"/>
      <c r="K104" s="91"/>
      <c r="L104" s="91"/>
      <c r="M104" s="91"/>
      <c r="N104" s="91"/>
      <c r="O104" s="91"/>
      <c r="P104" s="91"/>
    </row>
    <row r="105" customFormat="false" ht="13.5" hidden="false" customHeight="false" outlineLevel="0" collapsed="false">
      <c r="I105" s="91"/>
      <c r="J105" s="91"/>
      <c r="K105" s="91"/>
      <c r="L105" s="91"/>
      <c r="M105" s="91"/>
      <c r="N105" s="91"/>
      <c r="O105" s="91"/>
      <c r="P105" s="91"/>
    </row>
    <row r="106" customFormat="false" ht="13.5" hidden="false" customHeight="false" outlineLevel="0" collapsed="false">
      <c r="I106" s="91"/>
      <c r="J106" s="91"/>
      <c r="K106" s="91"/>
      <c r="L106" s="91"/>
      <c r="M106" s="91"/>
      <c r="N106" s="91"/>
      <c r="O106" s="91"/>
      <c r="P106" s="91"/>
    </row>
    <row r="107" customFormat="false" ht="13.5" hidden="false" customHeight="false" outlineLevel="0" collapsed="false">
      <c r="I107" s="91"/>
      <c r="J107" s="91"/>
      <c r="K107" s="91"/>
      <c r="L107" s="91"/>
      <c r="M107" s="91"/>
      <c r="N107" s="91"/>
      <c r="O107" s="91"/>
      <c r="P107" s="91"/>
    </row>
    <row r="108" customFormat="false" ht="13.5" hidden="false" customHeight="false" outlineLevel="0" collapsed="false">
      <c r="I108" s="91"/>
      <c r="J108" s="91"/>
      <c r="K108" s="91"/>
      <c r="L108" s="91"/>
      <c r="M108" s="91"/>
      <c r="N108" s="91"/>
      <c r="O108" s="91"/>
      <c r="P108" s="91"/>
    </row>
    <row r="109" customFormat="false" ht="13.5" hidden="false" customHeight="false" outlineLevel="0" collapsed="false">
      <c r="I109" s="91"/>
      <c r="J109" s="91"/>
      <c r="K109" s="91"/>
      <c r="L109" s="91"/>
      <c r="M109" s="91"/>
      <c r="N109" s="91"/>
      <c r="O109" s="91"/>
      <c r="P109" s="91"/>
    </row>
    <row r="110" customFormat="false" ht="13.5" hidden="false" customHeight="false" outlineLevel="0" collapsed="false">
      <c r="I110" s="91"/>
      <c r="J110" s="91"/>
      <c r="K110" s="91"/>
      <c r="L110" s="91"/>
      <c r="M110" s="91"/>
      <c r="N110" s="91"/>
      <c r="O110" s="91"/>
      <c r="P110" s="91"/>
    </row>
  </sheetData>
  <sheetProtection sheet="true" objects="true" scenarios="true"/>
  <mergeCells count="120">
    <mergeCell ref="B5:B7"/>
    <mergeCell ref="C5:C7"/>
    <mergeCell ref="D5:D7"/>
    <mergeCell ref="E5:E7"/>
    <mergeCell ref="F5:F7"/>
    <mergeCell ref="G5:J7"/>
    <mergeCell ref="K5:P7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23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５【生活設計】'!B5="","",'グループ５【生活設計】'!B5)</f>
        <v/>
      </c>
      <c r="K2" s="97" t="s">
        <v>0</v>
      </c>
      <c r="L2" s="96" t="str">
        <f aca="false">IF('グループ５【生活設計】'!D5="","",'グループ５【生活設計】'!D5)</f>
        <v/>
      </c>
      <c r="M2" s="4" t="s">
        <v>1</v>
      </c>
      <c r="N2" s="98" t="str">
        <f aca="false">IF('グループ５【生活設計】'!F5="","",'グループ５【生活設計】'!F5)</f>
        <v/>
      </c>
      <c r="O2" s="4" t="s">
        <v>117</v>
      </c>
      <c r="P2" s="4"/>
      <c r="Q2" s="4"/>
      <c r="R2" s="99" t="str">
        <f aca="false">IF('グループ５【生活設計】'!K5="","",'グループ５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５【生活設計】'!B11</f>
        <v>選んだカード</v>
      </c>
      <c r="C7" s="118" t="str">
        <f aca="false">VLOOKUP(B7,A56:B59,2,0)</f>
        <v>０円</v>
      </c>
      <c r="D7" s="117" t="str">
        <f aca="false">'グループ５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５【生活設計】'!K25+'グループ５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５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５【生活設計】'!G11</f>
        <v>選んだカード</v>
      </c>
      <c r="G9" s="139" t="str">
        <f aca="false">IF(F9="結婚しない","結婚なし",IF(F9="結婚する",VLOOKUP('グループ５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５【生活設計】'!F28</f>
        <v>加入の有無</v>
      </c>
      <c r="R9" s="143" t="str">
        <f aca="false">'グループ５【生活設計】'!G28</f>
        <v>選んだカード</v>
      </c>
      <c r="S9" s="144"/>
      <c r="T9" s="144"/>
      <c r="U9" s="145"/>
      <c r="V9" s="145"/>
      <c r="W9" s="126" t="n">
        <f aca="false">'グループ５【生活設計】'!K28+'グループ５【生活設計】'!L28+'グループ５【生活設計】'!M28+'グループ５【生活設計】'!N28+'グループ５【生活設計】'!O28+'グループ５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５【生活設計】'!B11</f>
        <v>選んだカード</v>
      </c>
      <c r="C11" s="118" t="str">
        <f aca="false">VLOOKUP(B11,A66:B69,2,0)</f>
        <v>０円</v>
      </c>
      <c r="D11" s="137" t="s">
        <v>10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５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５【生活設計】'!F31</f>
        <v>加入の有無</v>
      </c>
      <c r="R11" s="143" t="str">
        <f aca="false">'グループ５【生活設計】'!G31</f>
        <v>選んだカード</v>
      </c>
      <c r="S11" s="144"/>
      <c r="T11" s="144"/>
      <c r="U11" s="149"/>
      <c r="V11" s="149"/>
      <c r="W11" s="126" t="n">
        <f aca="false">'グループ５【生活設計】'!K31+'グループ５【生活設計】'!L31+'グループ５【生活設計】'!M31+'グループ５【生活設計】'!N31+'グループ５【生活設計】'!O31+'グループ５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５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５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５【生活設計】'!F34</f>
        <v>加入の有無</v>
      </c>
      <c r="R13" s="143" t="str">
        <f aca="false">'グループ５【生活設計】'!G34</f>
        <v>選んだカード</v>
      </c>
      <c r="S13" s="152"/>
      <c r="T13" s="152"/>
      <c r="U13" s="153"/>
      <c r="V13" s="153"/>
      <c r="W13" s="126" t="n">
        <f aca="false">'グループ５【生活設計】'!K34+'グループ５【生活設計】'!L34+'グループ５【生活設計】'!M34+'グループ５【生活設計】'!N34+'グループ５【生活設計】'!O34+'グループ５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120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５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  <c r="Y36" s="91"/>
      <c r="Z36" s="91"/>
      <c r="AA36" s="91"/>
    </row>
    <row r="37" customFormat="false" ht="28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91"/>
      <c r="S37" s="91"/>
      <c r="T37" s="91"/>
      <c r="U37" s="91"/>
      <c r="V37" s="91"/>
      <c r="W37" s="91"/>
      <c r="X37" s="91"/>
      <c r="Y37" s="91"/>
      <c r="Z37" s="91"/>
      <c r="AA37" s="91"/>
    </row>
    <row r="38" customFormat="false" ht="28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91"/>
      <c r="S38" s="91"/>
      <c r="T38" s="91"/>
      <c r="U38" s="91"/>
      <c r="V38" s="91"/>
      <c r="W38" s="91"/>
      <c r="X38" s="91"/>
      <c r="Y38" s="91"/>
      <c r="Z38" s="91"/>
      <c r="AA38" s="91"/>
    </row>
    <row r="39" customFormat="false" ht="28.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91"/>
      <c r="S39" s="191"/>
      <c r="T39" s="191"/>
      <c r="U39" s="191"/>
      <c r="V39" s="191"/>
      <c r="W39" s="191"/>
      <c r="X39" s="191"/>
      <c r="Y39" s="91"/>
      <c r="Z39" s="91"/>
      <c r="AA39" s="91"/>
    </row>
    <row r="40" customFormat="false" ht="28.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91"/>
      <c r="S40" s="191"/>
      <c r="T40" s="191"/>
      <c r="U40" s="191"/>
      <c r="V40" s="191"/>
      <c r="W40" s="191"/>
      <c r="X40" s="191"/>
      <c r="Y40" s="91"/>
      <c r="Z40" s="91"/>
      <c r="AA40" s="91"/>
    </row>
    <row r="41" customFormat="false" ht="13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91"/>
      <c r="Z41" s="91"/>
      <c r="AA41" s="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91"/>
      <c r="Z42" s="91"/>
      <c r="AA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91"/>
      <c r="Z43" s="91"/>
      <c r="AA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195"/>
      <c r="X44" s="195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W45" s="200"/>
      <c r="X45" s="200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W46" s="224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W47" s="224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W48" s="224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195"/>
      <c r="X49" s="195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W50" s="224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W51" s="224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W52" s="224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195"/>
      <c r="X53" s="195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W54" s="224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W55" s="224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W56" s="224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W57" s="195"/>
      <c r="X57" s="195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W58" s="224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W59" s="224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W60" s="224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83"/>
      <c r="X61" s="83"/>
      <c r="Y61" s="91"/>
      <c r="Z61" s="91"/>
      <c r="AA61" s="91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26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26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83"/>
      <c r="X62" s="83"/>
      <c r="Y62" s="91"/>
      <c r="Z62" s="91"/>
      <c r="AA62" s="91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24"/>
      <c r="P63" s="208"/>
      <c r="Q63" s="83"/>
      <c r="R63" s="83"/>
      <c r="S63" s="83"/>
      <c r="T63" s="83"/>
      <c r="U63" s="83"/>
      <c r="V63" s="83"/>
      <c r="W63" s="83"/>
      <c r="X63" s="83"/>
      <c r="Y63" s="91"/>
      <c r="Z63" s="91"/>
      <c r="AA63" s="91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83"/>
      <c r="Y64" s="91"/>
      <c r="Z64" s="91"/>
      <c r="AA64" s="91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83"/>
      <c r="Y65" s="91"/>
      <c r="Z65" s="91"/>
      <c r="AA65" s="91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83"/>
      <c r="Y66" s="91"/>
      <c r="Z66" s="91"/>
      <c r="AA66" s="91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83"/>
      <c r="Y67" s="91"/>
      <c r="Z67" s="91"/>
      <c r="AA67" s="91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83"/>
      <c r="X68" s="83"/>
      <c r="Y68" s="91"/>
      <c r="Z68" s="91"/>
      <c r="AA68" s="91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83"/>
      <c r="X69" s="83"/>
      <c r="Y69" s="91"/>
      <c r="Z69" s="91"/>
      <c r="AA69" s="91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83"/>
      <c r="X70" s="83"/>
      <c r="Y70" s="91"/>
      <c r="Z70" s="91"/>
      <c r="AA70" s="91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83"/>
      <c r="X71" s="83"/>
      <c r="Y71" s="91"/>
      <c r="Z71" s="91"/>
      <c r="AA71" s="91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83"/>
      <c r="X72" s="83"/>
      <c r="Y72" s="91"/>
      <c r="Z72" s="91"/>
      <c r="AA72" s="91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83"/>
      <c r="X73" s="83"/>
      <c r="Y73" s="91"/>
      <c r="Z73" s="91"/>
      <c r="AA73" s="91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83"/>
      <c r="X74" s="83"/>
      <c r="Y74" s="91"/>
      <c r="Z74" s="91"/>
      <c r="AA74" s="91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83"/>
      <c r="X75" s="83"/>
      <c r="Y75" s="91"/>
      <c r="Z75" s="91"/>
      <c r="AA75" s="91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83"/>
      <c r="X76" s="83"/>
      <c r="Y76" s="91"/>
      <c r="Z76" s="91"/>
      <c r="AA76" s="91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83"/>
      <c r="X77" s="83"/>
      <c r="Y77" s="91"/>
      <c r="Z77" s="91"/>
      <c r="AA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83"/>
      <c r="X78" s="83"/>
      <c r="Y78" s="91"/>
      <c r="Z78" s="91"/>
      <c r="AA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79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83"/>
      <c r="X79" s="83"/>
      <c r="Y79" s="91"/>
      <c r="Z79" s="91"/>
      <c r="AA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83"/>
      <c r="X80" s="83"/>
      <c r="Y80" s="91"/>
      <c r="Z80" s="91"/>
      <c r="AA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83"/>
      <c r="X81" s="83"/>
      <c r="Y81" s="91"/>
      <c r="Z81" s="91"/>
      <c r="AA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91"/>
      <c r="Z82" s="91"/>
      <c r="AA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91"/>
      <c r="Z83" s="91"/>
      <c r="AA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91"/>
      <c r="Z84" s="91"/>
      <c r="AA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91"/>
      <c r="Z85" s="91"/>
      <c r="AA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91"/>
      <c r="Z86" s="91"/>
      <c r="AA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91"/>
      <c r="Z87" s="91"/>
      <c r="AA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91"/>
      <c r="Z88" s="91"/>
      <c r="AA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91"/>
      <c r="Z89" s="91"/>
      <c r="AA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91"/>
      <c r="Z90" s="91"/>
      <c r="AA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91"/>
      <c r="Z91" s="91"/>
      <c r="AA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91"/>
      <c r="Z92" s="91"/>
      <c r="AA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91"/>
      <c r="Z93" s="91"/>
      <c r="AA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91"/>
      <c r="Z94" s="91"/>
      <c r="AA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91"/>
      <c r="Z95" s="91"/>
      <c r="AA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91"/>
      <c r="Z96" s="91"/>
      <c r="AA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91"/>
      <c r="Z97" s="91"/>
      <c r="AA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91"/>
      <c r="Z98" s="91"/>
      <c r="AA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91"/>
      <c r="Z99" s="91"/>
      <c r="AA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91"/>
      <c r="Z100" s="91"/>
      <c r="AA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91"/>
      <c r="Z101" s="91"/>
      <c r="AA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91"/>
      <c r="Z102" s="91"/>
      <c r="AA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91"/>
      <c r="Z103" s="91"/>
      <c r="AA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91"/>
      <c r="Z104" s="91"/>
      <c r="AA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91"/>
      <c r="Z105" s="91"/>
      <c r="AA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91"/>
      <c r="Z106" s="91"/>
      <c r="AA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91"/>
      <c r="Z107" s="91"/>
      <c r="AA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91"/>
      <c r="Z108" s="91"/>
      <c r="AA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91"/>
      <c r="Z109" s="91"/>
      <c r="AA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91"/>
      <c r="Z110" s="91"/>
      <c r="AA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91"/>
      <c r="Z111" s="91"/>
      <c r="AA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91"/>
      <c r="Z112" s="91"/>
      <c r="AA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91"/>
      <c r="Z113" s="91"/>
      <c r="AA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91"/>
      <c r="Z114" s="91"/>
      <c r="AA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91"/>
      <c r="Z115" s="91"/>
      <c r="AA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91"/>
      <c r="Z116" s="91"/>
      <c r="AA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91"/>
      <c r="Z117" s="91"/>
      <c r="AA117" s="91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91"/>
      <c r="Z118" s="91"/>
      <c r="AA118" s="91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91"/>
      <c r="Z119" s="91"/>
      <c r="AA119" s="91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91"/>
      <c r="Z120" s="91"/>
      <c r="AA120" s="91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91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91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91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191"/>
      <c r="Y124" s="91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191"/>
      <c r="Y125" s="91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</row>
    <row r="129" customFormat="false" ht="13.5" hidden="false" customHeight="false" outlineLevel="0" collapsed="false">
      <c r="A129" s="276"/>
      <c r="B129" s="276"/>
      <c r="C129" s="86"/>
      <c r="D129" s="276"/>
      <c r="E129" s="8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</row>
    <row r="130" customFormat="false" ht="13.5" hidden="false" customHeight="false" outlineLevel="0" collapsed="false">
      <c r="A130" s="276"/>
      <c r="B130" s="276"/>
      <c r="C130" s="86"/>
      <c r="D130" s="276"/>
      <c r="E130" s="8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</row>
    <row r="131" customFormat="false" ht="13.5" hidden="false" customHeight="false" outlineLevel="0" collapsed="false">
      <c r="A131" s="276"/>
      <c r="B131" s="276"/>
      <c r="C131" s="86"/>
      <c r="D131" s="276"/>
      <c r="E131" s="8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</row>
    <row r="132" customFormat="false" ht="13.5" hidden="false" customHeight="false" outlineLevel="0" collapsed="false">
      <c r="A132" s="276"/>
      <c r="B132" s="276"/>
      <c r="C132" s="86"/>
      <c r="D132" s="276"/>
      <c r="E132" s="8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</row>
    <row r="133" customFormat="false" ht="13.5" hidden="false" customHeight="false" outlineLevel="0" collapsed="false">
      <c r="A133" s="276"/>
      <c r="B133" s="276"/>
      <c r="C133" s="86"/>
      <c r="D133" s="276"/>
      <c r="E133" s="8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</row>
    <row r="134" customFormat="false" ht="13.5" hidden="false" customHeight="false" outlineLevel="0" collapsed="false">
      <c r="A134" s="276"/>
      <c r="B134" s="276"/>
      <c r="C134" s="86"/>
      <c r="D134" s="276"/>
      <c r="E134" s="8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</row>
    <row r="135" customFormat="false" ht="13.5" hidden="false" customHeight="false" outlineLevel="0" collapsed="false">
      <c r="A135" s="276"/>
      <c r="B135" s="276"/>
      <c r="C135" s="86"/>
      <c r="D135" s="276"/>
      <c r="E135" s="8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</row>
    <row r="136" customFormat="false" ht="13.5" hidden="false" customHeight="false" outlineLevel="0" collapsed="false">
      <c r="A136" s="276"/>
      <c r="B136" s="276"/>
      <c r="C136" s="86"/>
      <c r="D136" s="276"/>
      <c r="E136" s="8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</row>
    <row r="139" customFormat="false" ht="13.5" hidden="false" customHeight="false" outlineLevel="0" collapsed="false">
      <c r="A139" s="276"/>
      <c r="B139" s="276"/>
      <c r="C139" s="86"/>
      <c r="D139" s="276"/>
      <c r="E139" s="8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</row>
    <row r="140" customFormat="false" ht="13.5" hidden="false" customHeight="false" outlineLevel="0" collapsed="false">
      <c r="A140" s="276"/>
      <c r="B140" s="276"/>
      <c r="C140" s="86"/>
      <c r="D140" s="276"/>
      <c r="E140" s="8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</row>
    <row r="141" customFormat="false" ht="13.5" hidden="false" customHeight="false" outlineLevel="0" collapsed="false">
      <c r="A141" s="276"/>
      <c r="B141" s="276"/>
      <c r="C141" s="86"/>
      <c r="D141" s="276"/>
      <c r="E141" s="8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</row>
    <row r="142" customFormat="false" ht="13.5" hidden="false" customHeight="false" outlineLevel="0" collapsed="false">
      <c r="A142" s="276"/>
      <c r="B142" s="276"/>
      <c r="C142" s="86"/>
      <c r="D142" s="276"/>
      <c r="E142" s="8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</row>
    <row r="143" customFormat="false" ht="13.5" hidden="false" customHeight="false" outlineLevel="0" collapsed="false">
      <c r="A143" s="276"/>
      <c r="B143" s="276"/>
      <c r="C143" s="86"/>
      <c r="D143" s="276"/>
      <c r="E143" s="8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</row>
    <row r="144" customFormat="false" ht="13.5" hidden="false" customHeight="false" outlineLevel="0" collapsed="false">
      <c r="A144" s="276"/>
      <c r="B144" s="276"/>
      <c r="C144" s="86"/>
      <c r="D144" s="276"/>
      <c r="E144" s="8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</row>
    <row r="160" customFormat="false" ht="13.5" hidden="false" customHeight="false" outlineLevel="0" collapsed="false">
      <c r="A160" s="276"/>
      <c r="B160" s="276"/>
      <c r="C160" s="86"/>
      <c r="D160" s="276"/>
      <c r="E160" s="8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</row>
    <row r="161" customFormat="false" ht="13.5" hidden="false" customHeight="false" outlineLevel="0" collapsed="false">
      <c r="A161" s="276"/>
      <c r="B161" s="276"/>
      <c r="C161" s="86"/>
      <c r="D161" s="276"/>
      <c r="E161" s="8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</row>
    <row r="162" customFormat="false" ht="13.5" hidden="false" customHeight="false" outlineLevel="0" collapsed="false">
      <c r="A162" s="276"/>
      <c r="B162" s="276"/>
      <c r="C162" s="86"/>
      <c r="D162" s="276"/>
      <c r="E162" s="8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</row>
    <row r="163" customFormat="false" ht="13.5" hidden="false" customHeight="false" outlineLevel="0" collapsed="false">
      <c r="A163" s="276"/>
      <c r="B163" s="276"/>
      <c r="C163" s="86"/>
      <c r="D163" s="276"/>
      <c r="E163" s="8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</row>
    <row r="164" customFormat="false" ht="13.5" hidden="false" customHeight="false" outlineLevel="0" collapsed="false">
      <c r="A164" s="276"/>
      <c r="B164" s="276"/>
      <c r="C164" s="86"/>
      <c r="D164" s="276"/>
      <c r="E164" s="8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</row>
    <row r="165" customFormat="false" ht="13.5" hidden="false" customHeight="false" outlineLevel="0" collapsed="false">
      <c r="A165" s="276"/>
      <c r="B165" s="276"/>
      <c r="C165" s="86"/>
      <c r="D165" s="276"/>
      <c r="E165" s="8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</row>
    <row r="166" customFormat="false" ht="13.5" hidden="false" customHeight="false" outlineLevel="0" collapsed="false">
      <c r="A166" s="276"/>
      <c r="B166" s="276"/>
      <c r="C166" s="86"/>
      <c r="D166" s="276"/>
      <c r="E166" s="8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</row>
    <row r="167" customFormat="false" ht="13.5" hidden="false" customHeight="false" outlineLevel="0" collapsed="false">
      <c r="A167" s="276"/>
      <c r="B167" s="276"/>
      <c r="C167" s="86"/>
      <c r="D167" s="276"/>
      <c r="E167" s="8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</row>
    <row r="168" customFormat="false" ht="13.5" hidden="false" customHeight="false" outlineLevel="0" collapsed="false">
      <c r="A168" s="276"/>
      <c r="B168" s="276"/>
      <c r="C168" s="86"/>
      <c r="D168" s="276"/>
      <c r="E168" s="8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</row>
    <row r="169" customFormat="false" ht="13.5" hidden="false" customHeight="false" outlineLevel="0" collapsed="false">
      <c r="A169" s="276"/>
      <c r="B169" s="276"/>
      <c r="C169" s="86"/>
      <c r="D169" s="276"/>
      <c r="E169" s="8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</row>
    <row r="170" customFormat="false" ht="13.5" hidden="false" customHeight="false" outlineLevel="0" collapsed="false">
      <c r="A170" s="276"/>
      <c r="B170" s="276"/>
      <c r="C170" s="86"/>
      <c r="D170" s="276"/>
      <c r="E170" s="8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</row>
    <row r="171" customFormat="false" ht="13.5" hidden="false" customHeight="false" outlineLevel="0" collapsed="false">
      <c r="A171" s="276"/>
      <c r="B171" s="276"/>
      <c r="C171" s="86"/>
      <c r="D171" s="276"/>
      <c r="E171" s="8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</row>
    <row r="172" customFormat="false" ht="13.5" hidden="false" customHeight="false" outlineLevel="0" collapsed="false">
      <c r="A172" s="276"/>
      <c r="B172" s="276"/>
      <c r="C172" s="86"/>
      <c r="D172" s="276"/>
      <c r="E172" s="8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</row>
    <row r="173" customFormat="false" ht="13.5" hidden="false" customHeight="false" outlineLevel="0" collapsed="false">
      <c r="A173" s="276"/>
      <c r="B173" s="276"/>
      <c r="C173" s="86"/>
      <c r="D173" s="276"/>
      <c r="E173" s="8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</row>
    <row r="174" customFormat="false" ht="13.5" hidden="false" customHeight="false" outlineLevel="0" collapsed="false">
      <c r="A174" s="276"/>
      <c r="B174" s="276"/>
      <c r="C174" s="86"/>
      <c r="D174" s="276"/>
      <c r="E174" s="8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</row>
    <row r="175" customFormat="false" ht="13.5" hidden="false" customHeight="false" outlineLevel="0" collapsed="false">
      <c r="A175" s="276"/>
      <c r="B175" s="276"/>
      <c r="C175" s="86"/>
      <c r="D175" s="276"/>
      <c r="E175" s="8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</row>
    <row r="176" customFormat="false" ht="13.5" hidden="false" customHeight="false" outlineLevel="0" collapsed="false">
      <c r="A176" s="276"/>
      <c r="B176" s="276"/>
      <c r="C176" s="86"/>
      <c r="D176" s="276"/>
      <c r="E176" s="8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</row>
    <row r="177" customFormat="false" ht="13.5" hidden="false" customHeight="false" outlineLevel="0" collapsed="false">
      <c r="A177" s="276"/>
      <c r="B177" s="276"/>
      <c r="C177" s="86"/>
      <c r="D177" s="276"/>
      <c r="E177" s="8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</row>
    <row r="178" customFormat="false" ht="13.5" hidden="false" customHeight="false" outlineLevel="0" collapsed="false">
      <c r="A178" s="276"/>
      <c r="B178" s="276"/>
      <c r="C178" s="86"/>
      <c r="D178" s="276"/>
      <c r="E178" s="8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</row>
    <row r="179" customFormat="false" ht="13.5" hidden="false" customHeight="false" outlineLevel="0" collapsed="false">
      <c r="A179" s="276"/>
      <c r="B179" s="276"/>
      <c r="C179" s="86"/>
      <c r="D179" s="276"/>
      <c r="E179" s="8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</row>
    <row r="180" customFormat="false" ht="13.5" hidden="false" customHeight="false" outlineLevel="0" collapsed="false">
      <c r="A180" s="276"/>
      <c r="B180" s="276"/>
      <c r="C180" s="86"/>
      <c r="D180" s="276"/>
      <c r="E180" s="8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</row>
    <row r="181" customFormat="false" ht="13.5" hidden="false" customHeight="false" outlineLevel="0" collapsed="false">
      <c r="A181" s="276"/>
      <c r="B181" s="276"/>
      <c r="C181" s="86"/>
      <c r="D181" s="276"/>
      <c r="E181" s="8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</row>
    <row r="182" customFormat="false" ht="13.5" hidden="false" customHeight="false" outlineLevel="0" collapsed="false">
      <c r="A182" s="276"/>
      <c r="B182" s="276"/>
      <c r="C182" s="86"/>
      <c r="D182" s="276"/>
      <c r="E182" s="8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</row>
    <row r="183" customFormat="false" ht="13.5" hidden="false" customHeight="false" outlineLevel="0" collapsed="false">
      <c r="A183" s="276"/>
      <c r="B183" s="276"/>
      <c r="C183" s="86"/>
      <c r="D183" s="276"/>
      <c r="E183" s="8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</row>
    <row r="184" customFormat="false" ht="13.5" hidden="false" customHeight="false" outlineLevel="0" collapsed="false">
      <c r="A184" s="276"/>
      <c r="B184" s="276"/>
      <c r="C184" s="86"/>
      <c r="D184" s="276"/>
      <c r="E184" s="8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</row>
    <row r="185" customFormat="false" ht="13.5" hidden="false" customHeight="false" outlineLevel="0" collapsed="false">
      <c r="A185" s="276"/>
      <c r="B185" s="276"/>
      <c r="C185" s="86"/>
      <c r="D185" s="276"/>
      <c r="E185" s="8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</row>
    <row r="186" customFormat="false" ht="13.5" hidden="false" customHeight="false" outlineLevel="0" collapsed="false">
      <c r="A186" s="276"/>
      <c r="B186" s="276"/>
      <c r="C186" s="86"/>
      <c r="D186" s="276"/>
      <c r="E186" s="8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</row>
    <row r="187" customFormat="false" ht="13.5" hidden="false" customHeight="false" outlineLevel="0" collapsed="false">
      <c r="A187" s="276"/>
      <c r="B187" s="276"/>
      <c r="C187" s="86"/>
      <c r="D187" s="276"/>
      <c r="E187" s="8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</row>
    <row r="188" customFormat="false" ht="13.5" hidden="false" customHeight="false" outlineLevel="0" collapsed="false">
      <c r="A188" s="276"/>
      <c r="B188" s="276"/>
      <c r="C188" s="86"/>
      <c r="D188" s="276"/>
      <c r="E188" s="8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</row>
    <row r="189" customFormat="false" ht="13.5" hidden="false" customHeight="false" outlineLevel="0" collapsed="false">
      <c r="A189" s="276"/>
      <c r="B189" s="276"/>
      <c r="C189" s="86"/>
      <c r="D189" s="276"/>
      <c r="E189" s="8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</row>
    <row r="190" customFormat="false" ht="13.5" hidden="false" customHeight="false" outlineLevel="0" collapsed="false">
      <c r="A190" s="276"/>
      <c r="B190" s="276"/>
      <c r="C190" s="86"/>
      <c r="D190" s="276"/>
      <c r="E190" s="8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</row>
    <row r="191" customFormat="false" ht="13.5" hidden="false" customHeight="false" outlineLevel="0" collapsed="false">
      <c r="A191" s="276"/>
      <c r="B191" s="276"/>
      <c r="C191" s="86"/>
      <c r="D191" s="276"/>
      <c r="E191" s="8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</row>
    <row r="192" customFormat="false" ht="13.5" hidden="false" customHeight="false" outlineLevel="0" collapsed="false">
      <c r="A192" s="276"/>
      <c r="B192" s="276"/>
      <c r="C192" s="86"/>
      <c r="D192" s="276"/>
      <c r="E192" s="8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</row>
    <row r="193" customFormat="false" ht="13.5" hidden="false" customHeight="false" outlineLevel="0" collapsed="false">
      <c r="A193" s="276"/>
      <c r="B193" s="276"/>
      <c r="C193" s="86"/>
      <c r="D193" s="276"/>
      <c r="E193" s="8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</row>
    <row r="194" customFormat="false" ht="13.5" hidden="false" customHeight="false" outlineLevel="0" collapsed="false">
      <c r="A194" s="276"/>
      <c r="B194" s="276"/>
      <c r="C194" s="86"/>
      <c r="D194" s="276"/>
      <c r="E194" s="8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</row>
    <row r="195" customFormat="false" ht="13.5" hidden="false" customHeight="false" outlineLevel="0" collapsed="false">
      <c r="A195" s="276"/>
      <c r="B195" s="276"/>
      <c r="C195" s="86"/>
      <c r="D195" s="276"/>
      <c r="E195" s="8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</row>
    <row r="196" customFormat="false" ht="13.5" hidden="false" customHeight="false" outlineLevel="0" collapsed="false">
      <c r="A196" s="276"/>
      <c r="B196" s="276"/>
      <c r="C196" s="86"/>
      <c r="D196" s="276"/>
      <c r="E196" s="8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</row>
    <row r="197" customFormat="false" ht="13.5" hidden="false" customHeight="false" outlineLevel="0" collapsed="false">
      <c r="A197" s="276"/>
      <c r="B197" s="276"/>
      <c r="C197" s="86"/>
      <c r="D197" s="276"/>
      <c r="E197" s="8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</row>
    <row r="198" customFormat="false" ht="13.5" hidden="false" customHeight="false" outlineLevel="0" collapsed="false">
      <c r="A198" s="276"/>
      <c r="B198" s="276"/>
      <c r="C198" s="86"/>
      <c r="D198" s="276"/>
      <c r="E198" s="8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</row>
    <row r="199" customFormat="false" ht="13.5" hidden="false" customHeight="false" outlineLevel="0" collapsed="false">
      <c r="A199" s="276"/>
      <c r="B199" s="276"/>
      <c r="C199" s="86"/>
      <c r="D199" s="276"/>
      <c r="E199" s="8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</row>
    <row r="200" customFormat="false" ht="13.5" hidden="false" customHeight="false" outlineLevel="0" collapsed="false">
      <c r="A200" s="276"/>
      <c r="B200" s="276"/>
      <c r="C200" s="86"/>
      <c r="D200" s="276"/>
      <c r="E200" s="8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</row>
    <row r="201" customFormat="false" ht="13.5" hidden="false" customHeight="false" outlineLevel="0" collapsed="false">
      <c r="A201" s="276"/>
      <c r="B201" s="276"/>
      <c r="C201" s="86"/>
      <c r="D201" s="276"/>
      <c r="E201" s="8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</row>
    <row r="202" customFormat="false" ht="13.5" hidden="false" customHeight="false" outlineLevel="0" collapsed="false">
      <c r="A202" s="276"/>
      <c r="B202" s="276"/>
      <c r="C202" s="86"/>
      <c r="D202" s="276"/>
      <c r="E202" s="8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</row>
    <row r="203" customFormat="false" ht="13.5" hidden="false" customHeight="false" outlineLevel="0" collapsed="false">
      <c r="A203" s="276"/>
      <c r="B203" s="276"/>
      <c r="C203" s="86"/>
      <c r="D203" s="276"/>
      <c r="E203" s="8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</row>
    <row r="204" customFormat="false" ht="13.5" hidden="false" customHeight="false" outlineLevel="0" collapsed="false">
      <c r="A204" s="276"/>
      <c r="B204" s="276"/>
      <c r="C204" s="86"/>
      <c r="D204" s="276"/>
      <c r="E204" s="8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</row>
    <row r="205" customFormat="false" ht="13.5" hidden="false" customHeight="false" outlineLevel="0" collapsed="false">
      <c r="A205" s="276"/>
      <c r="B205" s="276"/>
      <c r="C205" s="86"/>
      <c r="D205" s="276"/>
      <c r="E205" s="8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</row>
    <row r="206" customFormat="false" ht="13.5" hidden="false" customHeight="false" outlineLevel="0" collapsed="false">
      <c r="A206" s="276"/>
      <c r="B206" s="276"/>
      <c r="C206" s="86"/>
      <c r="D206" s="276"/>
      <c r="E206" s="8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</row>
    <row r="207" customFormat="false" ht="13.5" hidden="false" customHeight="false" outlineLevel="0" collapsed="false">
      <c r="A207" s="276"/>
      <c r="B207" s="276"/>
      <c r="C207" s="86"/>
      <c r="D207" s="276"/>
      <c r="E207" s="8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</row>
    <row r="208" customFormat="false" ht="13.5" hidden="false" customHeight="false" outlineLevel="0" collapsed="false">
      <c r="A208" s="276"/>
      <c r="B208" s="276"/>
      <c r="C208" s="86"/>
      <c r="D208" s="276"/>
      <c r="E208" s="8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</row>
    <row r="209" customFormat="false" ht="13.5" hidden="false" customHeight="false" outlineLevel="0" collapsed="false">
      <c r="A209" s="276"/>
      <c r="B209" s="276"/>
      <c r="C209" s="86"/>
      <c r="D209" s="276"/>
      <c r="E209" s="8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</row>
    <row r="210" customFormat="false" ht="13.5" hidden="false" customHeight="false" outlineLevel="0" collapsed="false">
      <c r="A210" s="276"/>
      <c r="B210" s="276"/>
      <c r="C210" s="86"/>
      <c r="D210" s="276"/>
      <c r="E210" s="8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</row>
    <row r="211" customFormat="false" ht="13.5" hidden="false" customHeight="false" outlineLevel="0" collapsed="false">
      <c r="A211" s="276"/>
      <c r="B211" s="276"/>
      <c r="C211" s="86"/>
      <c r="D211" s="276"/>
      <c r="E211" s="8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</row>
    <row r="212" customFormat="false" ht="13.5" hidden="false" customHeight="false" outlineLevel="0" collapsed="false">
      <c r="A212" s="276"/>
      <c r="B212" s="276"/>
      <c r="C212" s="86"/>
      <c r="D212" s="276"/>
      <c r="E212" s="8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</row>
    <row r="213" customFormat="false" ht="13.5" hidden="false" customHeight="false" outlineLevel="0" collapsed="false">
      <c r="A213" s="276"/>
      <c r="B213" s="276"/>
      <c r="C213" s="86"/>
      <c r="D213" s="276"/>
      <c r="E213" s="8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</row>
    <row r="214" customFormat="false" ht="13.5" hidden="false" customHeight="false" outlineLevel="0" collapsed="false">
      <c r="A214" s="276"/>
      <c r="B214" s="276"/>
      <c r="C214" s="86"/>
      <c r="D214" s="276"/>
      <c r="E214" s="8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</row>
    <row r="215" customFormat="false" ht="13.5" hidden="false" customHeight="false" outlineLevel="0" collapsed="false">
      <c r="A215" s="276"/>
      <c r="B215" s="276"/>
      <c r="C215" s="86"/>
      <c r="D215" s="276"/>
      <c r="E215" s="8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</row>
    <row r="216" customFormat="false" ht="13.5" hidden="false" customHeight="false" outlineLevel="0" collapsed="false">
      <c r="A216" s="276"/>
      <c r="B216" s="276"/>
      <c r="C216" s="86"/>
      <c r="D216" s="276"/>
      <c r="E216" s="8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</row>
    <row r="217" customFormat="false" ht="13.5" hidden="false" customHeight="false" outlineLevel="0" collapsed="false">
      <c r="A217" s="276"/>
      <c r="B217" s="276"/>
      <c r="C217" s="86"/>
      <c r="D217" s="276"/>
      <c r="E217" s="8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</row>
    <row r="218" customFormat="false" ht="13.5" hidden="false" customHeight="false" outlineLevel="0" collapsed="false">
      <c r="A218" s="276"/>
      <c r="B218" s="276"/>
      <c r="C218" s="86"/>
      <c r="D218" s="276"/>
      <c r="E218" s="8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</row>
    <row r="219" customFormat="false" ht="13.5" hidden="false" customHeight="false" outlineLevel="0" collapsed="false">
      <c r="A219" s="276"/>
      <c r="B219" s="276"/>
      <c r="C219" s="86"/>
      <c r="D219" s="276"/>
      <c r="E219" s="8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</row>
    <row r="220" customFormat="false" ht="13.5" hidden="false" customHeight="false" outlineLevel="0" collapsed="false">
      <c r="A220" s="276"/>
      <c r="B220" s="276"/>
      <c r="C220" s="86"/>
      <c r="D220" s="276"/>
      <c r="E220" s="8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</row>
    <row r="221" customFormat="false" ht="13.5" hidden="false" customHeight="false" outlineLevel="0" collapsed="false">
      <c r="A221" s="276"/>
      <c r="B221" s="276"/>
      <c r="C221" s="86"/>
      <c r="D221" s="276"/>
      <c r="E221" s="8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</row>
    <row r="222" customFormat="false" ht="13.5" hidden="false" customHeight="false" outlineLevel="0" collapsed="false">
      <c r="A222" s="276"/>
      <c r="B222" s="276"/>
      <c r="C222" s="86"/>
      <c r="D222" s="276"/>
      <c r="E222" s="8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</row>
    <row r="223" customFormat="false" ht="13.5" hidden="false" customHeight="false" outlineLevel="0" collapsed="false">
      <c r="A223" s="276"/>
      <c r="B223" s="276"/>
      <c r="C223" s="86"/>
      <c r="D223" s="276"/>
      <c r="E223" s="8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</row>
    <row r="224" customFormat="false" ht="13.5" hidden="false" customHeight="false" outlineLevel="0" collapsed="false">
      <c r="A224" s="276"/>
      <c r="B224" s="276"/>
      <c r="C224" s="86"/>
      <c r="D224" s="276"/>
      <c r="E224" s="8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</row>
    <row r="225" customFormat="false" ht="13.5" hidden="false" customHeight="false" outlineLevel="0" collapsed="false">
      <c r="A225" s="276"/>
      <c r="B225" s="276"/>
      <c r="C225" s="86"/>
      <c r="D225" s="276"/>
      <c r="E225" s="8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</row>
    <row r="226" customFormat="false" ht="13.5" hidden="false" customHeight="false" outlineLevel="0" collapsed="false">
      <c r="A226" s="276"/>
      <c r="B226" s="276"/>
      <c r="C226" s="86"/>
      <c r="D226" s="276"/>
      <c r="E226" s="8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</row>
    <row r="227" customFormat="false" ht="13.5" hidden="false" customHeight="false" outlineLevel="0" collapsed="false">
      <c r="A227" s="276"/>
      <c r="B227" s="276"/>
      <c r="C227" s="86"/>
      <c r="D227" s="276"/>
      <c r="E227" s="8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</row>
    <row r="228" customFormat="false" ht="13.5" hidden="false" customHeight="false" outlineLevel="0" collapsed="false">
      <c r="A228" s="276"/>
      <c r="B228" s="276"/>
      <c r="C228" s="86"/>
      <c r="D228" s="276"/>
      <c r="E228" s="8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</row>
    <row r="229" customFormat="false" ht="13.5" hidden="false" customHeight="false" outlineLevel="0" collapsed="false">
      <c r="A229" s="276"/>
      <c r="B229" s="276"/>
      <c r="C229" s="86"/>
      <c r="D229" s="276"/>
      <c r="E229" s="8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</row>
    <row r="230" customFormat="false" ht="13.5" hidden="false" customHeight="false" outlineLevel="0" collapsed="false">
      <c r="A230" s="276"/>
      <c r="B230" s="276"/>
      <c r="C230" s="86"/>
      <c r="D230" s="276"/>
      <c r="E230" s="8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</row>
    <row r="231" customFormat="false" ht="13.5" hidden="false" customHeight="false" outlineLevel="0" collapsed="false">
      <c r="A231" s="276"/>
      <c r="B231" s="276"/>
      <c r="C231" s="86"/>
      <c r="D231" s="276"/>
      <c r="E231" s="8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</row>
    <row r="232" customFormat="false" ht="13.5" hidden="false" customHeight="false" outlineLevel="0" collapsed="false">
      <c r="A232" s="276"/>
      <c r="B232" s="276"/>
      <c r="C232" s="86"/>
      <c r="D232" s="276"/>
      <c r="E232" s="8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</row>
    <row r="233" customFormat="false" ht="13.5" hidden="false" customHeight="false" outlineLevel="0" collapsed="false">
      <c r="A233" s="276"/>
      <c r="B233" s="276"/>
      <c r="C233" s="86"/>
      <c r="D233" s="276"/>
      <c r="E233" s="8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</row>
    <row r="234" customFormat="false" ht="13.5" hidden="false" customHeight="false" outlineLevel="0" collapsed="false">
      <c r="A234" s="276"/>
      <c r="B234" s="276"/>
      <c r="C234" s="86"/>
      <c r="D234" s="276"/>
      <c r="E234" s="8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</row>
    <row r="235" customFormat="false" ht="13.5" hidden="false" customHeight="false" outlineLevel="0" collapsed="false">
      <c r="A235" s="276"/>
      <c r="B235" s="276"/>
      <c r="C235" s="86"/>
      <c r="D235" s="276"/>
      <c r="E235" s="8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7.1" hidden="false" customHeight="tru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297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６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６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６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3.5" hidden="false" customHeight="fals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６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7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78"/>
      <c r="O48" s="78"/>
      <c r="P48" s="1"/>
    </row>
    <row r="49" customFormat="false" ht="13.5" hidden="false" customHeight="false" outlineLevel="0" collapsed="false">
      <c r="A49" s="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78"/>
      <c r="O49" s="78"/>
      <c r="P49" s="1"/>
    </row>
    <row r="50" customFormat="false" ht="13.5" hidden="false" customHeight="false" outlineLevel="0" collapsed="false">
      <c r="A50" s="77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77"/>
      <c r="O50" s="78"/>
      <c r="P50" s="1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1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78"/>
      <c r="P52" s="1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77"/>
      <c r="O53" s="78"/>
      <c r="P53" s="1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77"/>
      <c r="O54" s="78"/>
      <c r="P54" s="1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77"/>
      <c r="O55" s="78"/>
      <c r="P55" s="1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77"/>
      <c r="O56" s="78"/>
      <c r="P56" s="1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77"/>
      <c r="O57" s="78"/>
      <c r="P57" s="1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77"/>
      <c r="O58" s="78"/>
      <c r="P58" s="1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77"/>
      <c r="O59" s="78"/>
      <c r="P59" s="1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77"/>
      <c r="O60" s="78"/>
      <c r="P60" s="1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77"/>
      <c r="O61" s="78"/>
      <c r="P61" s="1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77"/>
      <c r="O62" s="78"/>
      <c r="P62" s="1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78"/>
      <c r="P63" s="1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78"/>
      <c r="P64" s="1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78"/>
      <c r="P65" s="1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78"/>
      <c r="P66" s="1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78"/>
      <c r="P67" s="1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78"/>
      <c r="P68" s="1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78"/>
      <c r="P69" s="1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78"/>
      <c r="P70" s="1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78"/>
      <c r="P71" s="1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78"/>
      <c r="P72" s="1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78"/>
      <c r="P73" s="1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78"/>
      <c r="P74" s="1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78"/>
      <c r="P75" s="1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78"/>
      <c r="P76" s="1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78"/>
      <c r="P77" s="1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78"/>
      <c r="P78" s="1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  <c r="O79" s="276"/>
      <c r="P79" s="91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  <c r="O80" s="276"/>
      <c r="P80" s="91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  <c r="O81" s="276"/>
      <c r="P81" s="91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  <c r="O82" s="276"/>
      <c r="P82" s="91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  <c r="O83" s="276"/>
      <c r="P83" s="91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  <c r="O84" s="276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  <c r="O85" s="276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６【生活設計】'!B5="","",'グループ６【生活設計】'!B5)</f>
        <v/>
      </c>
      <c r="K2" s="97" t="s">
        <v>0</v>
      </c>
      <c r="L2" s="96" t="str">
        <f aca="false">IF('グループ６【生活設計】'!D5="","",'グループ６【生活設計】'!D5)</f>
        <v/>
      </c>
      <c r="M2" s="4" t="s">
        <v>1</v>
      </c>
      <c r="N2" s="98" t="str">
        <f aca="false">IF('グループ６【生活設計】'!F5="","",'グループ６【生活設計】'!F5)</f>
        <v/>
      </c>
      <c r="O2" s="4" t="s">
        <v>117</v>
      </c>
      <c r="P2" s="4"/>
      <c r="Q2" s="4"/>
      <c r="R2" s="99" t="str">
        <f aca="false">IF('グループ６【生活設計】'!K5="","",'グループ６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６【生活設計】'!B11</f>
        <v>選んだカード</v>
      </c>
      <c r="C7" s="118" t="str">
        <f aca="false">VLOOKUP(B7,A56:B59,2,0)</f>
        <v>０円</v>
      </c>
      <c r="D7" s="117" t="str">
        <f aca="false">'グループ６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６【生活設計】'!K25+'グループ６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６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６【生活設計】'!G11</f>
        <v>選んだカード</v>
      </c>
      <c r="G9" s="139" t="str">
        <f aca="false">IF(F9="結婚しない","結婚なし",IF(F9="結婚する",VLOOKUP('グループ６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６【生活設計】'!F28</f>
        <v>加入の有無</v>
      </c>
      <c r="R9" s="143" t="str">
        <f aca="false">'グループ６【生活設計】'!G28</f>
        <v>選んだカード</v>
      </c>
      <c r="S9" s="144"/>
      <c r="T9" s="144"/>
      <c r="U9" s="145"/>
      <c r="V9" s="145"/>
      <c r="W9" s="126" t="n">
        <f aca="false">'グループ６【生活設計】'!K28+'グループ６【生活設計】'!L28+'グループ６【生活設計】'!M28+'グループ６【生活設計】'!N28+'グループ６【生活設計】'!O28+'グループ６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６【生活設計】'!B11</f>
        <v>選んだカード</v>
      </c>
      <c r="C11" s="118" t="str">
        <f aca="false">VLOOKUP(B11,A66:B69,2,0)</f>
        <v>０円</v>
      </c>
      <c r="D11" s="137" t="str">
        <f aca="false">'グループ６【生活設計】'!E11</f>
        <v>選んだカード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６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６【生活設計】'!F31</f>
        <v>加入の有無</v>
      </c>
      <c r="R11" s="143" t="str">
        <f aca="false">'グループ６【生活設計】'!G31</f>
        <v>選んだカード</v>
      </c>
      <c r="S11" s="144"/>
      <c r="T11" s="144"/>
      <c r="U11" s="149"/>
      <c r="V11" s="149"/>
      <c r="W11" s="126" t="n">
        <f aca="false">'グループ６【生活設計】'!K31+'グループ６【生活設計】'!L31+'グループ６【生活設計】'!M31+'グループ６【生活設計】'!N31+'グループ６【生活設計】'!O31+'グループ６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６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６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６【生活設計】'!F34</f>
        <v>加入の有無</v>
      </c>
      <c r="R13" s="143" t="str">
        <f aca="false">'グループ６【生活設計】'!G34</f>
        <v>選んだカード</v>
      </c>
      <c r="S13" s="152"/>
      <c r="T13" s="152"/>
      <c r="U13" s="153"/>
      <c r="V13" s="153"/>
      <c r="W13" s="126" t="n">
        <f aca="false">'グループ６【生活設計】'!K34+'グループ６【生活設計】'!L34+'グループ６【生活設計】'!M34+'グループ６【生活設計】'!N34+'グループ６【生活設計】'!O34+'グループ６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253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６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91"/>
      <c r="S35" s="91"/>
      <c r="T35" s="91"/>
      <c r="U35" s="91"/>
      <c r="V35" s="91"/>
      <c r="W35" s="91"/>
      <c r="X35" s="91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</row>
    <row r="37" customFormat="false" ht="28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91"/>
      <c r="S37" s="91"/>
      <c r="T37" s="91"/>
      <c r="U37" s="91"/>
      <c r="V37" s="91"/>
      <c r="W37" s="91"/>
      <c r="X37" s="91"/>
      <c r="Y37" s="91"/>
      <c r="Z37" s="91"/>
    </row>
    <row r="38" customFormat="false" ht="28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91"/>
      <c r="S38" s="91"/>
      <c r="T38" s="91"/>
      <c r="U38" s="91"/>
      <c r="V38" s="91"/>
      <c r="W38" s="91"/>
      <c r="X38" s="91"/>
      <c r="Y38" s="91"/>
      <c r="Z38" s="91"/>
    </row>
    <row r="39" customFormat="false" ht="28.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89"/>
      <c r="O39" s="189"/>
      <c r="P39" s="189"/>
      <c r="Q39" s="189"/>
      <c r="R39" s="191"/>
      <c r="S39" s="191"/>
      <c r="T39" s="191"/>
      <c r="U39" s="191"/>
      <c r="V39" s="191"/>
      <c r="W39" s="83"/>
      <c r="X39" s="276"/>
      <c r="Y39" s="91"/>
      <c r="Z39" s="91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91"/>
      <c r="S40" s="191"/>
      <c r="T40" s="191"/>
      <c r="U40" s="191"/>
      <c r="V40" s="191"/>
      <c r="W40" s="83"/>
      <c r="X40" s="276"/>
      <c r="Y40" s="91"/>
      <c r="Z40" s="91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91"/>
      <c r="O41" s="191"/>
      <c r="P41" s="191"/>
      <c r="Q41" s="191"/>
      <c r="R41" s="191"/>
      <c r="S41" s="191"/>
      <c r="T41" s="191"/>
      <c r="U41" s="191"/>
      <c r="V41" s="191"/>
      <c r="W41" s="83"/>
      <c r="X41" s="276"/>
      <c r="Y41" s="91"/>
      <c r="Z41" s="91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276"/>
      <c r="Y42" s="91"/>
      <c r="Z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276"/>
      <c r="Y43" s="91"/>
      <c r="Z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195"/>
      <c r="X44" s="84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W45" s="200"/>
      <c r="X45" s="265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W46" s="224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W47" s="224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W48" s="224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195"/>
      <c r="X49" s="84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W50" s="224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W51" s="224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W52" s="224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195"/>
      <c r="X53" s="84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W54" s="224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W55" s="224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W56" s="224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W57" s="195"/>
      <c r="X57" s="84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W58" s="224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W59" s="224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W60" s="224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83"/>
      <c r="X61" s="276"/>
      <c r="Y61" s="91"/>
      <c r="Z61" s="91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12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12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83"/>
      <c r="X62" s="276"/>
      <c r="Y62" s="91"/>
      <c r="Z62" s="91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24"/>
      <c r="P63" s="208"/>
      <c r="Q63" s="83"/>
      <c r="R63" s="83"/>
      <c r="S63" s="83"/>
      <c r="T63" s="83"/>
      <c r="U63" s="83"/>
      <c r="V63" s="83"/>
      <c r="W63" s="83"/>
      <c r="X63" s="276"/>
      <c r="Y63" s="91"/>
      <c r="Z63" s="91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276"/>
      <c r="Y64" s="91"/>
      <c r="Z64" s="91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276"/>
      <c r="Y65" s="91"/>
      <c r="Z65" s="91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276"/>
      <c r="Y66" s="91"/>
      <c r="Z66" s="91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276"/>
      <c r="Y67" s="91"/>
      <c r="Z67" s="91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83"/>
      <c r="X68" s="276"/>
      <c r="Y68" s="91"/>
      <c r="Z68" s="91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83"/>
      <c r="X69" s="276"/>
      <c r="Y69" s="91"/>
      <c r="Z69" s="91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83"/>
      <c r="X70" s="276"/>
      <c r="Y70" s="91"/>
      <c r="Z70" s="91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83"/>
      <c r="X71" s="276"/>
      <c r="Y71" s="91"/>
      <c r="Z71" s="91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83"/>
      <c r="X72" s="276"/>
      <c r="Y72" s="91"/>
      <c r="Z72" s="91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83"/>
      <c r="X73" s="276"/>
      <c r="Y73" s="91"/>
      <c r="Z73" s="91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83"/>
      <c r="X74" s="276"/>
      <c r="Y74" s="91"/>
      <c r="Z74" s="91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83"/>
      <c r="X75" s="276"/>
      <c r="Y75" s="91"/>
      <c r="Z75" s="91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83"/>
      <c r="X76" s="276"/>
      <c r="Y76" s="91"/>
      <c r="Z76" s="91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83"/>
      <c r="X77" s="276"/>
      <c r="Y77" s="91"/>
      <c r="Z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83"/>
      <c r="X78" s="276"/>
      <c r="Y78" s="91"/>
      <c r="Z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83"/>
      <c r="X79" s="276"/>
      <c r="Y79" s="91"/>
      <c r="Z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83"/>
      <c r="X80" s="276"/>
      <c r="Y80" s="91"/>
      <c r="Z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83"/>
      <c r="X81" s="276"/>
      <c r="Y81" s="91"/>
      <c r="Z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276"/>
      <c r="Y82" s="91"/>
      <c r="Z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276"/>
      <c r="Y83" s="91"/>
      <c r="Z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276"/>
      <c r="Y84" s="91"/>
      <c r="Z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276"/>
      <c r="Y85" s="91"/>
      <c r="Z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276"/>
      <c r="Y86" s="91"/>
      <c r="Z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276"/>
      <c r="Y87" s="91"/>
      <c r="Z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276"/>
      <c r="Y88" s="91"/>
      <c r="Z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276"/>
      <c r="Y89" s="91"/>
      <c r="Z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276"/>
      <c r="Y90" s="91"/>
      <c r="Z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276"/>
      <c r="Y91" s="91"/>
      <c r="Z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276"/>
      <c r="Y92" s="91"/>
      <c r="Z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276"/>
      <c r="Y93" s="91"/>
      <c r="Z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276"/>
      <c r="Y94" s="91"/>
      <c r="Z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276"/>
      <c r="Y95" s="91"/>
      <c r="Z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276"/>
      <c r="Y96" s="91"/>
      <c r="Z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276"/>
      <c r="Y97" s="91"/>
      <c r="Z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276"/>
      <c r="Y98" s="91"/>
      <c r="Z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276"/>
      <c r="Y99" s="91"/>
      <c r="Z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276"/>
      <c r="Y100" s="91"/>
      <c r="Z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276"/>
      <c r="Y101" s="91"/>
      <c r="Z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276"/>
      <c r="Y102" s="91"/>
      <c r="Z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276"/>
      <c r="Y103" s="91"/>
      <c r="Z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276"/>
      <c r="Y104" s="91"/>
      <c r="Z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276"/>
      <c r="Y105" s="91"/>
      <c r="Z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276"/>
      <c r="Y106" s="91"/>
      <c r="Z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276"/>
      <c r="Y107" s="91"/>
      <c r="Z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276"/>
      <c r="Y108" s="91"/>
      <c r="Z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276"/>
      <c r="Y109" s="91"/>
      <c r="Z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276"/>
      <c r="Y110" s="91"/>
      <c r="Z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276"/>
      <c r="Y111" s="91"/>
      <c r="Z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276"/>
      <c r="Y112" s="91"/>
      <c r="Z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276"/>
      <c r="Y113" s="91"/>
      <c r="Z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276"/>
      <c r="Y114" s="91"/>
      <c r="Z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276"/>
      <c r="Y115" s="91"/>
      <c r="Z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276"/>
      <c r="Y116" s="91"/>
      <c r="Z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276"/>
      <c r="Y117" s="91"/>
      <c r="Z117" s="91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276"/>
      <c r="Y118" s="91"/>
      <c r="Z118" s="91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276"/>
      <c r="Y119" s="91"/>
      <c r="Z119" s="91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276"/>
      <c r="Y120" s="91"/>
      <c r="Z120" s="91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276"/>
      <c r="Y121" s="91"/>
      <c r="Z121" s="91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276"/>
      <c r="Y122" s="91"/>
      <c r="Z122" s="91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276"/>
      <c r="Y123" s="91"/>
      <c r="Z123" s="91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276"/>
      <c r="Y124" s="91"/>
      <c r="Z124" s="91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276"/>
      <c r="Y125" s="91"/>
      <c r="Z125" s="91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276"/>
      <c r="Y126" s="91"/>
      <c r="Z126" s="91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276"/>
      <c r="Y127" s="91"/>
      <c r="Z127" s="91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276"/>
      <c r="Y128" s="91"/>
      <c r="Z128" s="91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276"/>
      <c r="Y129" s="91"/>
      <c r="Z129" s="91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276"/>
      <c r="Y130" s="91"/>
      <c r="Z130" s="91"/>
    </row>
    <row r="131" customFormat="false" ht="13.5" hidden="false" customHeight="false" outlineLevel="0" collapsed="false">
      <c r="A131" s="276"/>
      <c r="B131" s="276"/>
      <c r="C131" s="86"/>
      <c r="D131" s="276"/>
      <c r="E131" s="8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91"/>
      <c r="Z131" s="91"/>
    </row>
    <row r="132" customFormat="false" ht="13.5" hidden="false" customHeight="false" outlineLevel="0" collapsed="false">
      <c r="A132" s="276"/>
      <c r="B132" s="276"/>
      <c r="C132" s="86"/>
      <c r="D132" s="276"/>
      <c r="E132" s="8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91"/>
      <c r="Z132" s="91"/>
    </row>
    <row r="133" customFormat="false" ht="13.5" hidden="false" customHeight="false" outlineLevel="0" collapsed="false">
      <c r="A133" s="276"/>
      <c r="B133" s="276"/>
      <c r="C133" s="86"/>
      <c r="D133" s="276"/>
      <c r="E133" s="8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91"/>
      <c r="Z133" s="91"/>
    </row>
    <row r="134" customFormat="false" ht="13.5" hidden="false" customHeight="false" outlineLevel="0" collapsed="false">
      <c r="A134" s="276"/>
      <c r="B134" s="276"/>
      <c r="C134" s="86"/>
      <c r="D134" s="276"/>
      <c r="E134" s="8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91"/>
      <c r="Z134" s="91"/>
    </row>
    <row r="135" customFormat="false" ht="13.5" hidden="false" customHeight="false" outlineLevel="0" collapsed="false">
      <c r="A135" s="276"/>
      <c r="B135" s="276"/>
      <c r="C135" s="86"/>
      <c r="D135" s="276"/>
      <c r="E135" s="8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91"/>
      <c r="Z135" s="91"/>
    </row>
    <row r="136" customFormat="false" ht="13.5" hidden="false" customHeight="false" outlineLevel="0" collapsed="false">
      <c r="A136" s="276"/>
      <c r="B136" s="276"/>
      <c r="C136" s="86"/>
      <c r="D136" s="276"/>
      <c r="E136" s="8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91"/>
      <c r="Z136" s="91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91"/>
      <c r="Z137" s="91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91"/>
      <c r="Z138" s="91"/>
    </row>
    <row r="139" customFormat="false" ht="13.5" hidden="false" customHeight="false" outlineLevel="0" collapsed="false">
      <c r="A139" s="276"/>
      <c r="B139" s="276"/>
      <c r="C139" s="86"/>
      <c r="D139" s="276"/>
      <c r="E139" s="8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91"/>
      <c r="Z139" s="91"/>
    </row>
    <row r="140" customFormat="false" ht="13.5" hidden="false" customHeight="false" outlineLevel="0" collapsed="false">
      <c r="A140" s="276"/>
      <c r="B140" s="276"/>
      <c r="C140" s="86"/>
      <c r="D140" s="276"/>
      <c r="E140" s="8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91"/>
      <c r="Z140" s="91"/>
    </row>
    <row r="141" customFormat="false" ht="13.5" hidden="false" customHeight="false" outlineLevel="0" collapsed="false">
      <c r="A141" s="276"/>
      <c r="B141" s="276"/>
      <c r="C141" s="86"/>
      <c r="D141" s="276"/>
      <c r="E141" s="8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91"/>
      <c r="Z141" s="91"/>
    </row>
    <row r="142" customFormat="false" ht="13.5" hidden="false" customHeight="false" outlineLevel="0" collapsed="false">
      <c r="A142" s="276"/>
      <c r="B142" s="276"/>
      <c r="C142" s="86"/>
      <c r="D142" s="276"/>
      <c r="E142" s="8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91"/>
      <c r="Z142" s="91"/>
    </row>
    <row r="143" customFormat="false" ht="13.5" hidden="false" customHeight="false" outlineLevel="0" collapsed="false">
      <c r="A143" s="276"/>
      <c r="B143" s="276"/>
      <c r="C143" s="86"/>
      <c r="D143" s="276"/>
      <c r="E143" s="8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91"/>
      <c r="Z143" s="91"/>
    </row>
    <row r="144" customFormat="false" ht="13.5" hidden="false" customHeight="false" outlineLevel="0" collapsed="false">
      <c r="A144" s="276"/>
      <c r="B144" s="276"/>
      <c r="C144" s="86"/>
      <c r="D144" s="276"/>
      <c r="E144" s="8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91"/>
      <c r="Z144" s="91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91"/>
      <c r="Z145" s="91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91"/>
      <c r="Z146" s="91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91"/>
      <c r="Z147" s="91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91"/>
      <c r="Z148" s="91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91"/>
      <c r="Z149" s="91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91"/>
      <c r="Z150" s="91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91"/>
      <c r="Z151" s="91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</row>
    <row r="160" customFormat="false" ht="13.5" hidden="false" customHeight="false" outlineLevel="0" collapsed="false">
      <c r="A160" s="276"/>
      <c r="B160" s="276"/>
      <c r="C160" s="86"/>
      <c r="D160" s="276"/>
      <c r="E160" s="8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</row>
    <row r="161" customFormat="false" ht="13.5" hidden="false" customHeight="false" outlineLevel="0" collapsed="false">
      <c r="A161" s="276"/>
      <c r="B161" s="276"/>
      <c r="C161" s="86"/>
      <c r="D161" s="276"/>
      <c r="E161" s="8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</row>
    <row r="162" customFormat="false" ht="13.5" hidden="false" customHeight="false" outlineLevel="0" collapsed="false">
      <c r="A162" s="276"/>
      <c r="B162" s="276"/>
      <c r="C162" s="86"/>
      <c r="D162" s="276"/>
      <c r="E162" s="8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</row>
    <row r="163" customFormat="false" ht="13.5" hidden="false" customHeight="false" outlineLevel="0" collapsed="false">
      <c r="A163" s="276"/>
      <c r="B163" s="276"/>
      <c r="C163" s="86"/>
      <c r="D163" s="276"/>
      <c r="E163" s="8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</row>
    <row r="164" customFormat="false" ht="13.5" hidden="false" customHeight="false" outlineLevel="0" collapsed="false">
      <c r="A164" s="276"/>
      <c r="B164" s="276"/>
      <c r="C164" s="86"/>
      <c r="D164" s="276"/>
      <c r="E164" s="8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</row>
    <row r="165" customFormat="false" ht="13.5" hidden="false" customHeight="false" outlineLevel="0" collapsed="false">
      <c r="A165" s="276"/>
      <c r="B165" s="276"/>
      <c r="C165" s="86"/>
      <c r="D165" s="276"/>
      <c r="E165" s="8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</row>
    <row r="166" customFormat="false" ht="13.5" hidden="false" customHeight="false" outlineLevel="0" collapsed="false">
      <c r="A166" s="276"/>
      <c r="B166" s="276"/>
      <c r="C166" s="86"/>
      <c r="D166" s="276"/>
      <c r="E166" s="8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</row>
    <row r="167" customFormat="false" ht="13.5" hidden="false" customHeight="false" outlineLevel="0" collapsed="false">
      <c r="A167" s="276"/>
      <c r="B167" s="276"/>
      <c r="C167" s="86"/>
      <c r="D167" s="276"/>
      <c r="E167" s="8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</row>
    <row r="168" customFormat="false" ht="13.5" hidden="false" customHeight="false" outlineLevel="0" collapsed="false">
      <c r="A168" s="276"/>
      <c r="B168" s="276"/>
      <c r="C168" s="86"/>
      <c r="D168" s="276"/>
      <c r="E168" s="8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</row>
    <row r="169" customFormat="false" ht="13.5" hidden="false" customHeight="false" outlineLevel="0" collapsed="false">
      <c r="A169" s="276"/>
      <c r="B169" s="276"/>
      <c r="C169" s="86"/>
      <c r="D169" s="276"/>
      <c r="E169" s="8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</row>
    <row r="170" customFormat="false" ht="13.5" hidden="false" customHeight="false" outlineLevel="0" collapsed="false">
      <c r="A170" s="276"/>
      <c r="B170" s="276"/>
      <c r="C170" s="86"/>
      <c r="D170" s="276"/>
      <c r="E170" s="8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</row>
    <row r="171" customFormat="false" ht="13.5" hidden="false" customHeight="false" outlineLevel="0" collapsed="false">
      <c r="A171" s="276"/>
      <c r="B171" s="276"/>
      <c r="C171" s="86"/>
      <c r="D171" s="276"/>
      <c r="E171" s="8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</row>
    <row r="172" customFormat="false" ht="13.5" hidden="false" customHeight="false" outlineLevel="0" collapsed="false">
      <c r="A172" s="276"/>
      <c r="B172" s="276"/>
      <c r="C172" s="86"/>
      <c r="D172" s="276"/>
      <c r="E172" s="8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</row>
    <row r="173" customFormat="false" ht="13.5" hidden="false" customHeight="false" outlineLevel="0" collapsed="false">
      <c r="A173" s="276"/>
      <c r="B173" s="276"/>
      <c r="C173" s="86"/>
      <c r="D173" s="276"/>
      <c r="E173" s="8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</row>
    <row r="174" customFormat="false" ht="13.5" hidden="false" customHeight="false" outlineLevel="0" collapsed="false">
      <c r="A174" s="276"/>
      <c r="B174" s="276"/>
      <c r="C174" s="86"/>
      <c r="D174" s="276"/>
      <c r="E174" s="8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</row>
    <row r="175" customFormat="false" ht="13.5" hidden="false" customHeight="false" outlineLevel="0" collapsed="false">
      <c r="A175" s="276"/>
      <c r="B175" s="276"/>
      <c r="C175" s="86"/>
      <c r="D175" s="276"/>
      <c r="E175" s="8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</row>
    <row r="176" customFormat="false" ht="13.5" hidden="false" customHeight="false" outlineLevel="0" collapsed="false">
      <c r="A176" s="276"/>
      <c r="B176" s="276"/>
      <c r="C176" s="86"/>
      <c r="D176" s="276"/>
      <c r="E176" s="8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</row>
    <row r="177" customFormat="false" ht="13.5" hidden="false" customHeight="false" outlineLevel="0" collapsed="false">
      <c r="A177" s="276"/>
      <c r="B177" s="276"/>
      <c r="C177" s="86"/>
      <c r="D177" s="276"/>
      <c r="E177" s="8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</row>
    <row r="178" customFormat="false" ht="13.5" hidden="false" customHeight="false" outlineLevel="0" collapsed="false">
      <c r="A178" s="276"/>
      <c r="B178" s="276"/>
      <c r="C178" s="86"/>
      <c r="D178" s="276"/>
      <c r="E178" s="8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</row>
    <row r="179" customFormat="false" ht="13.5" hidden="false" customHeight="false" outlineLevel="0" collapsed="false">
      <c r="A179" s="276"/>
      <c r="B179" s="276"/>
      <c r="C179" s="86"/>
      <c r="D179" s="276"/>
      <c r="E179" s="8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</row>
    <row r="180" customFormat="false" ht="13.5" hidden="false" customHeight="false" outlineLevel="0" collapsed="false">
      <c r="A180" s="276"/>
      <c r="B180" s="276"/>
      <c r="C180" s="86"/>
      <c r="D180" s="276"/>
      <c r="E180" s="8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</row>
    <row r="181" customFormat="false" ht="13.5" hidden="false" customHeight="false" outlineLevel="0" collapsed="false">
      <c r="A181" s="276"/>
      <c r="B181" s="276"/>
      <c r="C181" s="86"/>
      <c r="D181" s="276"/>
      <c r="E181" s="8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</row>
    <row r="182" customFormat="false" ht="13.5" hidden="false" customHeight="false" outlineLevel="0" collapsed="false">
      <c r="A182" s="276"/>
      <c r="B182" s="276"/>
      <c r="C182" s="86"/>
      <c r="D182" s="276"/>
      <c r="E182" s="8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</row>
    <row r="183" customFormat="false" ht="13.5" hidden="false" customHeight="false" outlineLevel="0" collapsed="false">
      <c r="A183" s="276"/>
      <c r="B183" s="276"/>
      <c r="C183" s="86"/>
      <c r="D183" s="276"/>
      <c r="E183" s="8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</row>
    <row r="184" customFormat="false" ht="13.5" hidden="false" customHeight="false" outlineLevel="0" collapsed="false">
      <c r="A184" s="276"/>
      <c r="B184" s="276"/>
      <c r="C184" s="86"/>
      <c r="D184" s="276"/>
      <c r="E184" s="8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</row>
    <row r="185" customFormat="false" ht="13.5" hidden="false" customHeight="false" outlineLevel="0" collapsed="false">
      <c r="A185" s="276"/>
      <c r="B185" s="276"/>
      <c r="C185" s="86"/>
      <c r="D185" s="276"/>
      <c r="E185" s="8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34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７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７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７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3.5" hidden="false" customHeight="false" outlineLevel="0" collapsed="false">
      <c r="A35" s="7"/>
      <c r="B35" s="40"/>
      <c r="C35" s="49"/>
      <c r="D35" s="244"/>
      <c r="E35" s="40"/>
      <c r="F35" s="52"/>
      <c r="G35" s="59"/>
      <c r="H35" s="280" t="str">
        <f aca="false">VLOOKUP(G34,J53:L70,3,0)</f>
        <v>思い出ポイントの影響</v>
      </c>
      <c r="I35" s="280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80"/>
      <c r="I36" s="280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７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1"/>
      <c r="P48" s="1"/>
    </row>
    <row r="49" customFormat="false" ht="13.5" hidden="false" customHeight="false" outlineLevel="0" collapsed="false">
      <c r="A49" s="77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77"/>
      <c r="O49" s="78"/>
      <c r="P49" s="78"/>
      <c r="Q49" s="276"/>
      <c r="R49" s="276"/>
      <c r="S49" s="276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8"/>
      <c r="P50" s="78"/>
      <c r="Q50" s="276"/>
      <c r="R50" s="276"/>
      <c r="S50" s="276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90"/>
      <c r="O51" s="78"/>
      <c r="P51" s="78"/>
      <c r="Q51" s="276"/>
      <c r="R51" s="276"/>
      <c r="S51" s="276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90"/>
      <c r="O52" s="78"/>
      <c r="P52" s="78"/>
      <c r="Q52" s="276"/>
      <c r="R52" s="276"/>
      <c r="S52" s="276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90"/>
      <c r="O53" s="78"/>
      <c r="P53" s="78"/>
      <c r="Q53" s="276"/>
      <c r="R53" s="276"/>
      <c r="S53" s="276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90"/>
      <c r="O54" s="78"/>
      <c r="P54" s="78"/>
      <c r="Q54" s="276"/>
      <c r="R54" s="276"/>
      <c r="S54" s="276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90"/>
      <c r="O55" s="78"/>
      <c r="P55" s="78"/>
      <c r="Q55" s="276"/>
      <c r="R55" s="276"/>
      <c r="S55" s="276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90"/>
      <c r="O56" s="78"/>
      <c r="P56" s="78"/>
      <c r="Q56" s="276"/>
      <c r="R56" s="276"/>
      <c r="S56" s="276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90"/>
      <c r="O57" s="78"/>
      <c r="P57" s="78"/>
      <c r="Q57" s="276"/>
      <c r="R57" s="276"/>
      <c r="S57" s="276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90"/>
      <c r="O58" s="78"/>
      <c r="P58" s="78"/>
      <c r="Q58" s="276"/>
      <c r="R58" s="276"/>
      <c r="S58" s="276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90"/>
      <c r="O59" s="78"/>
      <c r="P59" s="78"/>
      <c r="Q59" s="276"/>
      <c r="R59" s="276"/>
      <c r="S59" s="276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90"/>
      <c r="O60" s="78"/>
      <c r="P60" s="78"/>
      <c r="Q60" s="276"/>
      <c r="R60" s="276"/>
      <c r="S60" s="276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90"/>
      <c r="O61" s="78"/>
      <c r="P61" s="78"/>
      <c r="Q61" s="276"/>
      <c r="R61" s="276"/>
      <c r="S61" s="276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90"/>
      <c r="O62" s="78"/>
      <c r="P62" s="78"/>
      <c r="Q62" s="276"/>
      <c r="R62" s="276"/>
      <c r="S62" s="276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90"/>
      <c r="O63" s="78"/>
      <c r="P63" s="78"/>
      <c r="Q63" s="276"/>
      <c r="R63" s="276"/>
      <c r="S63" s="276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90"/>
      <c r="O64" s="78"/>
      <c r="P64" s="78"/>
      <c r="Q64" s="276"/>
      <c r="R64" s="276"/>
      <c r="S64" s="276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90"/>
      <c r="O65" s="78"/>
      <c r="P65" s="78"/>
      <c r="Q65" s="276"/>
      <c r="R65" s="276"/>
      <c r="S65" s="276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90"/>
      <c r="O66" s="78"/>
      <c r="P66" s="78"/>
      <c r="Q66" s="276"/>
      <c r="R66" s="276"/>
      <c r="S66" s="276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90"/>
      <c r="O67" s="78"/>
      <c r="P67" s="78"/>
      <c r="Q67" s="276"/>
      <c r="R67" s="276"/>
      <c r="S67" s="276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90"/>
      <c r="O68" s="78"/>
      <c r="P68" s="78"/>
      <c r="Q68" s="276"/>
      <c r="R68" s="276"/>
      <c r="S68" s="276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90"/>
      <c r="O69" s="78"/>
      <c r="P69" s="78"/>
      <c r="Q69" s="276"/>
      <c r="R69" s="276"/>
      <c r="S69" s="276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90"/>
      <c r="O70" s="78"/>
      <c r="P70" s="78"/>
      <c r="Q70" s="276"/>
      <c r="R70" s="276"/>
      <c r="S70" s="276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90"/>
      <c r="O71" s="78"/>
      <c r="P71" s="78"/>
      <c r="Q71" s="276"/>
      <c r="R71" s="276"/>
      <c r="S71" s="276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78"/>
      <c r="P72" s="78"/>
      <c r="Q72" s="276"/>
      <c r="R72" s="276"/>
      <c r="S72" s="276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78"/>
      <c r="P73" s="78"/>
      <c r="Q73" s="276"/>
      <c r="R73" s="276"/>
      <c r="S73" s="276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78"/>
      <c r="P74" s="78"/>
      <c r="Q74" s="276"/>
      <c r="R74" s="276"/>
      <c r="S74" s="276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78"/>
      <c r="P75" s="78"/>
      <c r="Q75" s="276"/>
      <c r="R75" s="276"/>
      <c r="S75" s="276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78"/>
      <c r="P76" s="78"/>
      <c r="Q76" s="276"/>
      <c r="R76" s="276"/>
      <c r="S76" s="276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78"/>
      <c r="P77" s="78"/>
      <c r="Q77" s="276"/>
      <c r="R77" s="276"/>
      <c r="S77" s="276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78"/>
      <c r="P78" s="78"/>
      <c r="Q78" s="276"/>
      <c r="R78" s="276"/>
      <c r="S78" s="276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  <c r="O79" s="276"/>
      <c r="P79" s="276"/>
      <c r="Q79" s="276"/>
      <c r="R79" s="276"/>
      <c r="S79" s="276"/>
    </row>
    <row r="80" customFormat="false" ht="13.5" hidden="false" customHeight="false" outlineLevel="0" collapsed="false">
      <c r="A80" s="83"/>
      <c r="B80" s="191"/>
      <c r="C80" s="191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  <c r="O80" s="276"/>
      <c r="P80" s="276"/>
      <c r="Q80" s="276"/>
      <c r="R80" s="276"/>
      <c r="S80" s="276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  <c r="O81" s="276"/>
      <c r="P81" s="276"/>
      <c r="Q81" s="276"/>
      <c r="R81" s="276"/>
      <c r="S81" s="276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  <c r="O82" s="276"/>
      <c r="P82" s="276"/>
      <c r="Q82" s="276"/>
      <c r="R82" s="276"/>
      <c r="S82" s="276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  <c r="O83" s="276"/>
      <c r="P83" s="276"/>
      <c r="Q83" s="276"/>
      <c r="R83" s="276"/>
      <c r="S83" s="276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  <c r="O84" s="276"/>
      <c r="P84" s="276"/>
      <c r="Q84" s="276"/>
      <c r="R84" s="276"/>
      <c r="S84" s="276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  <c r="O85" s="276"/>
      <c r="P85" s="276"/>
      <c r="Q85" s="276"/>
      <c r="R85" s="276"/>
      <c r="S85" s="276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3.5" hidden="false" customHeight="false" outlineLevel="0" collapsed="false">
      <c r="A92" s="7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Z1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７【生活設計】'!B5="","",'グループ７【生活設計】'!B5)</f>
        <v/>
      </c>
      <c r="K2" s="97" t="s">
        <v>0</v>
      </c>
      <c r="L2" s="96" t="str">
        <f aca="false">IF('グループ７【生活設計】'!D5="","",'グループ７【生活設計】'!D5)</f>
        <v/>
      </c>
      <c r="M2" s="4" t="s">
        <v>1</v>
      </c>
      <c r="N2" s="98" t="str">
        <f aca="false">IF('グループ７【生活設計】'!F5="","",'グループ７【生活設計】'!F5)</f>
        <v/>
      </c>
      <c r="O2" s="4" t="s">
        <v>117</v>
      </c>
      <c r="P2" s="4"/>
      <c r="Q2" s="4"/>
      <c r="R2" s="99" t="str">
        <f aca="false">IF('グループ７【生活設計】'!K5="","",'グループ７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７【生活設計】'!B11</f>
        <v>選んだカード</v>
      </c>
      <c r="C7" s="118" t="str">
        <f aca="false">VLOOKUP(B7,A56:B59,2,0)</f>
        <v>０円</v>
      </c>
      <c r="D7" s="117" t="str">
        <f aca="false">'グループ７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７【生活設計】'!K25+'グループ７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７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７【生活設計】'!G11</f>
        <v>選んだカード</v>
      </c>
      <c r="G9" s="139" t="str">
        <f aca="false">IF(F9="結婚しない","結婚なし",IF(F9="結婚する",VLOOKUP('グループ７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７【生活設計】'!F28</f>
        <v>加入の有無</v>
      </c>
      <c r="R9" s="143" t="str">
        <f aca="false">'グループ７【生活設計】'!G28</f>
        <v>選んだカード</v>
      </c>
      <c r="S9" s="144"/>
      <c r="T9" s="144"/>
      <c r="U9" s="145"/>
      <c r="V9" s="145"/>
      <c r="W9" s="126" t="n">
        <f aca="false">'グループ７【生活設計】'!K28+'グループ７【生活設計】'!L28+'グループ７【生活設計】'!M28+'グループ７【生活設計】'!N28+'グループ７【生活設計】'!O28+'グループ７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７【生活設計】'!B11</f>
        <v>選んだカード</v>
      </c>
      <c r="C11" s="118" t="str">
        <f aca="false">VLOOKUP(B11,A66:B69,2,0)</f>
        <v>０円</v>
      </c>
      <c r="D11" s="137" t="s">
        <v>10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７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７【生活設計】'!F31</f>
        <v>加入の有無</v>
      </c>
      <c r="R11" s="143" t="str">
        <f aca="false">'グループ７【生活設計】'!G31</f>
        <v>選んだカード</v>
      </c>
      <c r="S11" s="144"/>
      <c r="T11" s="144"/>
      <c r="U11" s="149"/>
      <c r="V11" s="149"/>
      <c r="W11" s="126" t="n">
        <f aca="false">'グループ７【生活設計】'!K31+'グループ７【生活設計】'!L31+'グループ７【生活設計】'!M31+'グループ７【生活設計】'!N31+'グループ７【生活設計】'!O31+'グループ７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７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７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７【生活設計】'!F34</f>
        <v>加入の有無</v>
      </c>
      <c r="R13" s="143" t="str">
        <f aca="false">'グループ７【生活設計】'!G34</f>
        <v>選んだカード</v>
      </c>
      <c r="S13" s="152"/>
      <c r="T13" s="152"/>
      <c r="U13" s="153"/>
      <c r="V13" s="153"/>
      <c r="W13" s="126" t="n">
        <f aca="false">'グループ７【生活設計】'!K34+'グループ７【生活設計】'!L34+'グループ７【生活設計】'!M34+'グループ７【生活設計】'!N34+'グループ７【生活設計】'!O34+'グループ７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120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281" t="s">
        <v>142</v>
      </c>
      <c r="G15" s="281"/>
      <c r="H15" s="281"/>
      <c r="I15" s="281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282" t="s">
        <v>147</v>
      </c>
      <c r="I16" s="282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７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283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91"/>
      <c r="S35" s="91"/>
      <c r="T35" s="91"/>
      <c r="U35" s="91"/>
      <c r="V35" s="91"/>
      <c r="W35" s="91"/>
      <c r="X35" s="91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</row>
    <row r="37" customFormat="false" ht="28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76"/>
      <c r="S37" s="276"/>
      <c r="T37" s="276"/>
      <c r="U37" s="276"/>
      <c r="V37" s="276"/>
      <c r="W37" s="276"/>
      <c r="X37" s="91"/>
    </row>
    <row r="38" customFormat="false" ht="28.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76"/>
      <c r="S38" s="276"/>
      <c r="T38" s="276"/>
      <c r="U38" s="276"/>
      <c r="V38" s="276"/>
      <c r="W38" s="276"/>
      <c r="X38" s="284"/>
      <c r="Y38" s="284"/>
      <c r="Z38" s="284"/>
    </row>
    <row r="39" customFormat="false" ht="28.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76"/>
      <c r="S39" s="276"/>
      <c r="T39" s="276"/>
      <c r="U39" s="276"/>
      <c r="V39" s="276"/>
      <c r="W39" s="276"/>
      <c r="X39" s="284"/>
      <c r="Y39" s="284"/>
      <c r="Z39" s="284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83"/>
      <c r="S40" s="83"/>
      <c r="T40" s="83"/>
      <c r="U40" s="83"/>
      <c r="V40" s="83"/>
      <c r="W40" s="83"/>
      <c r="X40" s="284"/>
      <c r="Y40" s="284"/>
      <c r="Z40" s="284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284"/>
      <c r="Y41" s="284"/>
      <c r="Z41" s="284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191"/>
      <c r="X42" s="284"/>
      <c r="Y42" s="284"/>
      <c r="Z42" s="284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191"/>
      <c r="X43" s="284"/>
      <c r="Y43" s="284"/>
      <c r="Z43" s="284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261"/>
      <c r="X44" s="285"/>
      <c r="Y44" s="285"/>
      <c r="Z44" s="285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W45" s="264"/>
      <c r="X45" s="286"/>
      <c r="Y45" s="286"/>
      <c r="Z45" s="286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X46" s="287"/>
      <c r="Y46" s="287"/>
      <c r="Z46" s="287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X47" s="287"/>
      <c r="Y47" s="287"/>
      <c r="Z47" s="287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X48" s="287"/>
      <c r="Y48" s="287"/>
      <c r="Z48" s="287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261"/>
      <c r="X49" s="285"/>
      <c r="Y49" s="285"/>
      <c r="Z49" s="285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X50" s="287"/>
      <c r="Y50" s="287"/>
      <c r="Z50" s="287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X51" s="287"/>
      <c r="Y51" s="287"/>
      <c r="Z51" s="287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X52" s="287"/>
      <c r="Y52" s="287"/>
      <c r="Z52" s="287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261"/>
      <c r="X53" s="285"/>
      <c r="Y53" s="285"/>
      <c r="Z53" s="285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X54" s="287"/>
      <c r="Y54" s="287"/>
      <c r="Z54" s="287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X55" s="287"/>
      <c r="Y55" s="287"/>
      <c r="Z55" s="287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X56" s="287"/>
      <c r="Y56" s="287"/>
      <c r="Z56" s="287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W57" s="261"/>
      <c r="X57" s="285"/>
      <c r="Y57" s="285"/>
      <c r="Z57" s="285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X58" s="287"/>
      <c r="Y58" s="287"/>
      <c r="Z58" s="287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X59" s="287"/>
      <c r="Y59" s="287"/>
      <c r="Z59" s="287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X60" s="287"/>
      <c r="Y60" s="287"/>
      <c r="Z60" s="287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191"/>
      <c r="X61" s="284"/>
      <c r="Y61" s="284"/>
      <c r="Z61" s="284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12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12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191"/>
      <c r="X62" s="284"/>
      <c r="Y62" s="284"/>
      <c r="Z62" s="284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191"/>
      <c r="O63" s="206"/>
      <c r="P63" s="269"/>
      <c r="Q63" s="191"/>
      <c r="R63" s="191"/>
      <c r="S63" s="191"/>
      <c r="T63" s="191"/>
      <c r="U63" s="191"/>
      <c r="V63" s="191"/>
      <c r="W63" s="191"/>
      <c r="X63" s="284"/>
      <c r="Y63" s="284"/>
      <c r="Z63" s="284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284"/>
      <c r="Y64" s="284"/>
      <c r="Z64" s="284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284"/>
      <c r="Y65" s="284"/>
      <c r="Z65" s="284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284"/>
      <c r="Y66" s="284"/>
      <c r="Z66" s="284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284"/>
      <c r="Y67" s="284"/>
      <c r="Z67" s="284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83"/>
      <c r="X68" s="284"/>
      <c r="Y68" s="284"/>
      <c r="Z68" s="284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83"/>
      <c r="X69" s="284"/>
      <c r="Y69" s="284"/>
      <c r="Z69" s="284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83"/>
      <c r="X70" s="284"/>
      <c r="Y70" s="284"/>
      <c r="Z70" s="284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83"/>
      <c r="X71" s="284"/>
      <c r="Y71" s="284"/>
      <c r="Z71" s="284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83"/>
      <c r="X72" s="284"/>
      <c r="Y72" s="284"/>
      <c r="Z72" s="284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83"/>
      <c r="X73" s="284"/>
      <c r="Y73" s="284"/>
      <c r="Z73" s="284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83"/>
      <c r="X74" s="284"/>
      <c r="Y74" s="284"/>
      <c r="Z74" s="284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83"/>
      <c r="X75" s="284"/>
      <c r="Y75" s="284"/>
      <c r="Z75" s="284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83"/>
      <c r="X76" s="284"/>
      <c r="Y76" s="284"/>
      <c r="Z76" s="284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83"/>
      <c r="X77" s="284"/>
      <c r="Y77" s="284"/>
      <c r="Z77" s="284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83"/>
      <c r="X78" s="284"/>
      <c r="Y78" s="284"/>
      <c r="Z78" s="284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83"/>
      <c r="X79" s="284"/>
      <c r="Y79" s="284"/>
      <c r="Z79" s="284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83"/>
      <c r="X80" s="284"/>
      <c r="Y80" s="284"/>
      <c r="Z80" s="284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83"/>
      <c r="X81" s="284"/>
      <c r="Y81" s="284"/>
      <c r="Z81" s="284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284"/>
      <c r="Y82" s="284"/>
      <c r="Z82" s="284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284"/>
      <c r="Y83" s="284"/>
      <c r="Z83" s="284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284"/>
      <c r="Y84" s="284"/>
      <c r="Z84" s="284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284"/>
      <c r="Y85" s="284"/>
      <c r="Z85" s="284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284"/>
      <c r="Y86" s="284"/>
      <c r="Z86" s="284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284"/>
      <c r="Y87" s="284"/>
      <c r="Z87" s="284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284"/>
      <c r="Y88" s="284"/>
      <c r="Z88" s="284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284"/>
      <c r="Y89" s="284"/>
      <c r="Z89" s="284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284"/>
      <c r="Y90" s="284"/>
      <c r="Z90" s="284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284"/>
      <c r="Y91" s="284"/>
      <c r="Z91" s="284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284"/>
      <c r="Y92" s="284"/>
      <c r="Z92" s="284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284"/>
      <c r="Y93" s="284"/>
      <c r="Z93" s="284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284"/>
      <c r="Y94" s="284"/>
      <c r="Z94" s="284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284"/>
      <c r="Y95" s="284"/>
      <c r="Z95" s="284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284"/>
      <c r="Y96" s="284"/>
      <c r="Z96" s="284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284"/>
      <c r="Y97" s="284"/>
      <c r="Z97" s="284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284"/>
      <c r="Y98" s="284"/>
      <c r="Z98" s="284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284"/>
      <c r="Y99" s="284"/>
      <c r="Z99" s="284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284"/>
      <c r="Y100" s="284"/>
      <c r="Z100" s="284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284"/>
      <c r="Y101" s="284"/>
      <c r="Z101" s="284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284"/>
      <c r="Y102" s="284"/>
      <c r="Z102" s="284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284"/>
      <c r="Y103" s="284"/>
      <c r="Z103" s="284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284"/>
      <c r="Y104" s="284"/>
      <c r="Z104" s="284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284"/>
      <c r="Y105" s="284"/>
      <c r="Z105" s="284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284"/>
      <c r="Y106" s="284"/>
      <c r="Z106" s="284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284"/>
      <c r="Y107" s="284"/>
      <c r="Z107" s="284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284"/>
      <c r="Y108" s="284"/>
      <c r="Z108" s="284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284"/>
      <c r="Y109" s="284"/>
      <c r="Z109" s="284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284"/>
      <c r="Y110" s="284"/>
      <c r="Z110" s="284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284"/>
      <c r="Y111" s="284"/>
      <c r="Z111" s="284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284"/>
      <c r="Y112" s="284"/>
      <c r="Z112" s="284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284"/>
      <c r="Y113" s="284"/>
      <c r="Z113" s="284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284"/>
      <c r="Y114" s="284"/>
      <c r="Z114" s="284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284"/>
      <c r="Y115" s="284"/>
      <c r="Z115" s="284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284"/>
      <c r="Y116" s="284"/>
      <c r="Z116" s="284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284"/>
      <c r="Y117" s="284"/>
      <c r="Z117" s="284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284"/>
      <c r="Y118" s="284"/>
      <c r="Z118" s="284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284"/>
      <c r="Y119" s="284"/>
      <c r="Z119" s="284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284"/>
      <c r="Y120" s="284"/>
      <c r="Z120" s="284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284"/>
      <c r="Y121" s="284"/>
      <c r="Z121" s="284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284"/>
      <c r="Y122" s="284"/>
      <c r="Z122" s="284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284"/>
      <c r="Y123" s="284"/>
      <c r="Z123" s="284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284"/>
      <c r="Y124" s="284"/>
      <c r="Z124" s="284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284"/>
      <c r="Y125" s="284"/>
      <c r="Z125" s="284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284"/>
      <c r="Y126" s="284"/>
      <c r="Z126" s="284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284"/>
      <c r="Y127" s="284"/>
      <c r="Z127" s="284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284"/>
      <c r="Y128" s="284"/>
      <c r="Z128" s="284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284"/>
      <c r="Y129" s="284"/>
      <c r="Z129" s="284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284"/>
      <c r="Y130" s="284"/>
      <c r="Z130" s="284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284"/>
      <c r="Y131" s="284"/>
      <c r="Z131" s="284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284"/>
      <c r="Y132" s="284"/>
      <c r="Z132" s="284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284"/>
      <c r="Y133" s="284"/>
      <c r="Z133" s="284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284"/>
      <c r="Y134" s="284"/>
      <c r="Z134" s="284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284"/>
      <c r="Y135" s="284"/>
      <c r="Z135" s="284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284"/>
      <c r="Y136" s="284"/>
      <c r="Z136" s="284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84"/>
      <c r="Y137" s="284"/>
      <c r="Z137" s="284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84"/>
      <c r="Y138" s="284"/>
      <c r="Z138" s="284"/>
    </row>
    <row r="139" customFormat="false" ht="13.5" hidden="false" customHeight="false" outlineLevel="0" collapsed="false">
      <c r="A139" s="276"/>
      <c r="B139" s="276"/>
      <c r="C139" s="86"/>
      <c r="D139" s="276"/>
      <c r="E139" s="8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84"/>
      <c r="Y139" s="284"/>
      <c r="Z139" s="284"/>
    </row>
    <row r="140" customFormat="false" ht="13.5" hidden="false" customHeight="false" outlineLevel="0" collapsed="false">
      <c r="A140" s="276"/>
      <c r="B140" s="276"/>
      <c r="C140" s="86"/>
      <c r="D140" s="276"/>
      <c r="E140" s="8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84"/>
      <c r="Y140" s="284"/>
      <c r="Z140" s="284"/>
    </row>
    <row r="141" customFormat="false" ht="13.5" hidden="false" customHeight="false" outlineLevel="0" collapsed="false">
      <c r="A141" s="276"/>
      <c r="B141" s="276"/>
      <c r="C141" s="86"/>
      <c r="D141" s="276"/>
      <c r="E141" s="8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84"/>
      <c r="Y141" s="284"/>
      <c r="Z141" s="284"/>
    </row>
    <row r="142" customFormat="false" ht="13.5" hidden="false" customHeight="false" outlineLevel="0" collapsed="false">
      <c r="A142" s="276"/>
      <c r="B142" s="276"/>
      <c r="C142" s="86"/>
      <c r="D142" s="276"/>
      <c r="E142" s="8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84"/>
      <c r="Y142" s="284"/>
      <c r="Z142" s="284"/>
    </row>
    <row r="143" customFormat="false" ht="13.5" hidden="false" customHeight="false" outlineLevel="0" collapsed="false">
      <c r="A143" s="276"/>
      <c r="B143" s="276"/>
      <c r="C143" s="86"/>
      <c r="D143" s="276"/>
      <c r="E143" s="8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84"/>
      <c r="Y143" s="284"/>
      <c r="Z143" s="284"/>
    </row>
    <row r="144" customFormat="false" ht="13.5" hidden="false" customHeight="false" outlineLevel="0" collapsed="false">
      <c r="A144" s="276"/>
      <c r="B144" s="276"/>
      <c r="C144" s="86"/>
      <c r="D144" s="276"/>
      <c r="E144" s="8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84"/>
      <c r="Y144" s="284"/>
      <c r="Z144" s="284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84"/>
      <c r="Y145" s="284"/>
      <c r="Z145" s="284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84"/>
      <c r="Y146" s="284"/>
      <c r="Z146" s="284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84"/>
      <c r="Y147" s="284"/>
      <c r="Z147" s="284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84"/>
      <c r="Y148" s="284"/>
      <c r="Z148" s="284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84"/>
      <c r="Y149" s="284"/>
      <c r="Z149" s="284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84"/>
      <c r="Y150" s="284"/>
      <c r="Z150" s="284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84"/>
      <c r="Y151" s="284"/>
      <c r="Z151" s="284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84"/>
      <c r="Y152" s="284"/>
      <c r="Z152" s="284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84"/>
      <c r="Y153" s="284"/>
      <c r="Z153" s="284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84"/>
      <c r="Y154" s="284"/>
      <c r="Z154" s="284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84"/>
      <c r="Y155" s="284"/>
      <c r="Z155" s="284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84"/>
      <c r="Y156" s="284"/>
      <c r="Z156" s="284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84"/>
      <c r="Y157" s="284"/>
      <c r="Z157" s="284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84"/>
      <c r="Y158" s="284"/>
      <c r="Z158" s="284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84"/>
      <c r="Y159" s="284"/>
      <c r="Z159" s="284"/>
    </row>
    <row r="160" customFormat="false" ht="13.5" hidden="false" customHeight="fals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</row>
    <row r="161" customFormat="false" ht="13.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</row>
    <row r="162" customFormat="false" ht="13.5" hidden="false" customHeight="false" outlineLevel="0" collapsed="false">
      <c r="A162" s="284"/>
      <c r="B162" s="284"/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</row>
    <row r="163" customFormat="false" ht="13.5" hidden="false" customHeight="false" outlineLevel="0" collapsed="false">
      <c r="A163" s="284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</row>
    <row r="164" customFormat="false" ht="13.5" hidden="false" customHeight="false" outlineLevel="0" collapsed="false">
      <c r="A164" s="284"/>
      <c r="B164" s="284"/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</row>
    <row r="165" customFormat="false" ht="13.5" hidden="false" customHeight="false" outlineLevel="0" collapsed="false">
      <c r="A165" s="284"/>
      <c r="B165" s="284"/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</row>
    <row r="166" customFormat="false" ht="13.5" hidden="false" customHeight="false" outlineLevel="0" collapsed="false">
      <c r="A166" s="284"/>
      <c r="B166" s="284"/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</row>
    <row r="167" customFormat="false" ht="13.5" hidden="false" customHeight="false" outlineLevel="0" collapsed="false">
      <c r="A167" s="284"/>
      <c r="B167" s="284"/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</row>
    <row r="168" customFormat="false" ht="13.5" hidden="false" customHeight="false" outlineLevel="0" collapsed="false">
      <c r="A168" s="284"/>
      <c r="B168" s="284"/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</row>
    <row r="169" customFormat="false" ht="13.5" hidden="false" customHeight="false" outlineLevel="0" collapsed="false">
      <c r="A169" s="284"/>
      <c r="B169" s="284"/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</row>
    <row r="170" customFormat="false" ht="13.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</row>
    <row r="171" customFormat="false" ht="13.5" hidden="false" customHeight="false" outlineLevel="0" collapsed="false">
      <c r="A171" s="284"/>
      <c r="B171" s="284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</row>
    <row r="172" customFormat="false" ht="13.5" hidden="false" customHeight="false" outlineLevel="0" collapsed="false">
      <c r="A172" s="284"/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</row>
    <row r="173" customFormat="false" ht="13.5" hidden="false" customHeight="false" outlineLevel="0" collapsed="false">
      <c r="A173" s="284"/>
      <c r="B173" s="284"/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</row>
    <row r="174" customFormat="false" ht="13.5" hidden="false" customHeight="false" outlineLevel="0" collapsed="false">
      <c r="A174" s="284"/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</row>
    <row r="175" customFormat="false" ht="13.5" hidden="false" customHeight="false" outlineLevel="0" collapsed="false">
      <c r="A175" s="284"/>
      <c r="B175" s="284"/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</row>
    <row r="176" customFormat="false" ht="13.5" hidden="false" customHeight="false" outlineLevel="0" collapsed="false">
      <c r="A176" s="284"/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</row>
    <row r="177" customFormat="false" ht="13.5" hidden="false" customHeight="false" outlineLevel="0" collapsed="false">
      <c r="A177" s="284"/>
      <c r="B177" s="284"/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</row>
    <row r="178" customFormat="false" ht="13.5" hidden="false" customHeight="false" outlineLevel="0" collapsed="false">
      <c r="A178" s="284"/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</row>
    <row r="179" customFormat="false" ht="13.5" hidden="false" customHeight="false" outlineLevel="0" collapsed="false">
      <c r="A179" s="284"/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</row>
    <row r="180" customFormat="false" ht="13.5" hidden="false" customHeight="false" outlineLevel="0" collapsed="false">
      <c r="A180" s="284"/>
      <c r="B180" s="284"/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</row>
    <row r="181" customFormat="false" ht="13.5" hidden="false" customHeight="false" outlineLevel="0" collapsed="false">
      <c r="A181" s="284"/>
      <c r="B181" s="284"/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</row>
    <row r="182" customFormat="false" ht="13.5" hidden="false" customHeight="false" outlineLevel="0" collapsed="false">
      <c r="A182" s="284"/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</row>
    <row r="183" customFormat="false" ht="13.5" hidden="false" customHeight="false" outlineLevel="0" collapsed="false">
      <c r="A183" s="284"/>
      <c r="B183" s="284"/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</row>
    <row r="184" customFormat="false" ht="13.5" hidden="false" customHeight="false" outlineLevel="0" collapsed="false">
      <c r="A184" s="284"/>
      <c r="B184" s="284"/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</row>
    <row r="185" customFormat="false" ht="13.5" hidden="false" customHeight="false" outlineLevel="0" collapsed="false">
      <c r="A185" s="284"/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</row>
    <row r="186" customFormat="false" ht="13.5" hidden="false" customHeight="fals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</row>
    <row r="187" customFormat="false" ht="13.5" hidden="false" customHeight="false" outlineLevel="0" collapsed="false">
      <c r="A187" s="284"/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</row>
    <row r="188" customFormat="false" ht="13.5" hidden="false" customHeight="false" outlineLevel="0" collapsed="false">
      <c r="A188" s="284"/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</row>
    <row r="189" customFormat="false" ht="13.5" hidden="false" customHeight="false" outlineLevel="0" collapsed="false">
      <c r="A189" s="284"/>
      <c r="B189" s="284"/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</row>
    <row r="190" customFormat="false" ht="13.5" hidden="false" customHeight="false" outlineLevel="0" collapsed="false">
      <c r="A190" s="284"/>
      <c r="B190" s="284"/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</row>
    <row r="191" customFormat="false" ht="13.5" hidden="false" customHeight="false" outlineLevel="0" collapsed="false">
      <c r="A191" s="284"/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</row>
    <row r="192" customFormat="false" ht="13.5" hidden="false" customHeight="false" outlineLevel="0" collapsed="false">
      <c r="A192" s="284"/>
      <c r="B192" s="284"/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</row>
    <row r="193" customFormat="false" ht="13.5" hidden="false" customHeight="false" outlineLevel="0" collapsed="false">
      <c r="A193" s="284"/>
      <c r="B193" s="284"/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</row>
    <row r="194" customFormat="false" ht="13.5" hidden="false" customHeight="false" outlineLevel="0" collapsed="false">
      <c r="A194" s="284"/>
      <c r="B194" s="284"/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34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８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８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８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7.1" hidden="false" customHeight="tru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８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1"/>
      <c r="P49" s="1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1"/>
      <c r="P50" s="1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1"/>
      <c r="P51" s="1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1"/>
      <c r="P52" s="1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77"/>
      <c r="O53" s="1"/>
      <c r="P53" s="1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77"/>
      <c r="O54" s="1"/>
      <c r="P54" s="1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77"/>
      <c r="O55" s="1"/>
      <c r="P55" s="1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77"/>
      <c r="O56" s="1"/>
      <c r="P56" s="1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77"/>
      <c r="O57" s="1"/>
      <c r="P57" s="1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77"/>
      <c r="O58" s="1"/>
      <c r="P58" s="1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77"/>
      <c r="O59" s="1"/>
      <c r="P59" s="1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77"/>
      <c r="O60" s="1"/>
      <c r="P60" s="1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77"/>
      <c r="O61" s="1"/>
      <c r="P61" s="1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77"/>
      <c r="O62" s="1"/>
      <c r="P62" s="1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1"/>
      <c r="P63" s="1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1"/>
      <c r="P64" s="1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1"/>
      <c r="P65" s="1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1"/>
      <c r="P66" s="1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1"/>
      <c r="P67" s="1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1"/>
      <c r="P68" s="1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1"/>
      <c r="P69" s="1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1"/>
      <c r="P70" s="1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1"/>
      <c r="P71" s="1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1"/>
      <c r="P72" s="1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1"/>
      <c r="P73" s="1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1"/>
      <c r="P74" s="1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1"/>
      <c r="P75" s="1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1"/>
      <c r="P76" s="1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1"/>
      <c r="P77" s="1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1"/>
      <c r="P78" s="1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3.5" hidden="false" customHeight="false" outlineLevel="0" collapsed="false">
      <c r="A92" s="7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８【生活設計】'!B5="","",'グループ８【生活設計】'!B5)</f>
        <v/>
      </c>
      <c r="K2" s="97" t="s">
        <v>0</v>
      </c>
      <c r="L2" s="96" t="str">
        <f aca="false">IF('グループ８【生活設計】'!D5="","",'グループ８【生活設計】'!D5)</f>
        <v/>
      </c>
      <c r="M2" s="4" t="s">
        <v>1</v>
      </c>
      <c r="N2" s="98" t="str">
        <f aca="false">IF('グループ８【生活設計】'!F5="","",'グループ８【生活設計】'!F5)</f>
        <v/>
      </c>
      <c r="O2" s="4" t="s">
        <v>117</v>
      </c>
      <c r="P2" s="4"/>
      <c r="Q2" s="4"/>
      <c r="R2" s="99" t="str">
        <f aca="false">IF('グループ８【生活設計】'!K5="","",'グループ８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８【生活設計】'!B11</f>
        <v>選んだカード</v>
      </c>
      <c r="C7" s="118" t="str">
        <f aca="false">VLOOKUP(B7,A56:B59,2,0)</f>
        <v>０円</v>
      </c>
      <c r="D7" s="117" t="str">
        <f aca="false">'グループ８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８【生活設計】'!K25+'グループ８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８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８【生活設計】'!G11</f>
        <v>選んだカード</v>
      </c>
      <c r="G9" s="139" t="str">
        <f aca="false">IF(F9="結婚しない","結婚なし",IF(F9="結婚する",VLOOKUP('グループ８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８【生活設計】'!F28</f>
        <v>加入の有無</v>
      </c>
      <c r="R9" s="143" t="str">
        <f aca="false">'グループ８【生活設計】'!G28</f>
        <v>選んだカード</v>
      </c>
      <c r="S9" s="144"/>
      <c r="T9" s="144"/>
      <c r="U9" s="145"/>
      <c r="V9" s="145"/>
      <c r="W9" s="126" t="n">
        <f aca="false">'グループ８【生活設計】'!K28+'グループ８【生活設計】'!L28+'グループ８【生活設計】'!M28+'グループ８【生活設計】'!N28+'グループ８【生活設計】'!O28+'グループ８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８【生活設計】'!B11</f>
        <v>選んだカード</v>
      </c>
      <c r="C11" s="118" t="str">
        <f aca="false">VLOOKUP(B11,A66:B69,2,0)</f>
        <v>０円</v>
      </c>
      <c r="D11" s="137" t="str">
        <f aca="false">'グループ８【生活設計】'!E11</f>
        <v>選んだカード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８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８【生活設計】'!F31</f>
        <v>加入の有無</v>
      </c>
      <c r="R11" s="143" t="str">
        <f aca="false">'グループ８【生活設計】'!G31</f>
        <v>選んだカード</v>
      </c>
      <c r="S11" s="144"/>
      <c r="T11" s="144"/>
      <c r="U11" s="149"/>
      <c r="V11" s="149"/>
      <c r="W11" s="126" t="n">
        <f aca="false">'グループ８【生活設計】'!K31+'グループ８【生活設計】'!L31+'グループ８【生活設計】'!M31+'グループ８【生活設計】'!N31+'グループ８【生活設計】'!O31+'グループ８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８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８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８【生活設計】'!F34</f>
        <v>加入の有無</v>
      </c>
      <c r="R13" s="143" t="str">
        <f aca="false">'グループ８【生活設計】'!G34</f>
        <v>選んだカード</v>
      </c>
      <c r="S13" s="152"/>
      <c r="T13" s="152"/>
      <c r="U13" s="153"/>
      <c r="V13" s="153"/>
      <c r="W13" s="126" t="n">
        <f aca="false">'グループ８【生活設計】'!K34+'グループ８【生活設計】'!L34+'グループ８【生活設計】'!M34+'グループ８【生活設計】'!N34+'グループ８【生活設計】'!O34+'グループ８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253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８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18" customFormat="false" ht="13.5" hidden="false" customHeight="false" outlineLevel="0" collapsed="false">
      <c r="F18" s="288"/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91"/>
      <c r="S35" s="91"/>
      <c r="T35" s="91"/>
      <c r="U35" s="91"/>
      <c r="V35" s="91"/>
      <c r="W35" s="91"/>
      <c r="X35" s="91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</row>
    <row r="37" customFormat="false" ht="28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</row>
    <row r="38" customFormat="false" ht="28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</row>
    <row r="39" customFormat="false" ht="28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</row>
    <row r="40" customFormat="false" ht="28.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91"/>
      <c r="S40" s="191"/>
      <c r="T40" s="191"/>
      <c r="U40" s="191"/>
      <c r="V40" s="191"/>
      <c r="W40" s="191"/>
      <c r="X40" s="1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191"/>
      <c r="X43" s="83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261"/>
      <c r="X44" s="195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W45" s="264"/>
      <c r="X45" s="200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261"/>
      <c r="X49" s="195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261"/>
      <c r="X53" s="195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W57" s="261"/>
      <c r="X57" s="195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191"/>
      <c r="X61" s="83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12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12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191"/>
      <c r="X62" s="83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24"/>
      <c r="P63" s="208"/>
      <c r="Q63" s="83"/>
      <c r="R63" s="83"/>
      <c r="S63" s="83"/>
      <c r="T63" s="83"/>
      <c r="U63" s="83"/>
      <c r="V63" s="83"/>
      <c r="W63" s="191"/>
      <c r="X63" s="83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83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83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83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83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83"/>
      <c r="X68" s="83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83"/>
      <c r="X69" s="83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83"/>
      <c r="X70" s="83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83"/>
      <c r="X71" s="83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83"/>
      <c r="X72" s="83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83"/>
      <c r="X73" s="83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83"/>
      <c r="X74" s="83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83"/>
      <c r="X75" s="83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83"/>
      <c r="X76" s="83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83"/>
      <c r="X77" s="83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83"/>
      <c r="X78" s="83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83"/>
      <c r="X79" s="83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83"/>
      <c r="X80" s="83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83"/>
      <c r="X81" s="83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191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191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191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191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191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191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191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191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191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191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191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91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91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91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91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91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91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91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91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91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91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91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91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91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91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91"/>
    </row>
    <row r="160" customFormat="false" ht="13.5" hidden="false" customHeight="false" outlineLevel="0" collapsed="false">
      <c r="A160" s="276"/>
      <c r="B160" s="276"/>
      <c r="C160" s="86"/>
      <c r="D160" s="276"/>
      <c r="E160" s="8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91"/>
    </row>
    <row r="161" customFormat="false" ht="13.5" hidden="false" customHeight="false" outlineLevel="0" collapsed="false">
      <c r="A161" s="276"/>
      <c r="B161" s="276"/>
      <c r="C161" s="86"/>
      <c r="D161" s="276"/>
      <c r="E161" s="8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91"/>
    </row>
    <row r="162" customFormat="false" ht="13.5" hidden="false" customHeight="false" outlineLevel="0" collapsed="false">
      <c r="A162" s="276"/>
      <c r="B162" s="276"/>
      <c r="C162" s="86"/>
      <c r="D162" s="276"/>
      <c r="E162" s="8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91"/>
    </row>
    <row r="163" customFormat="false" ht="13.5" hidden="false" customHeight="false" outlineLevel="0" collapsed="false">
      <c r="A163" s="276"/>
      <c r="B163" s="276"/>
      <c r="C163" s="86"/>
      <c r="D163" s="276"/>
      <c r="E163" s="8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91"/>
    </row>
    <row r="164" customFormat="false" ht="13.5" hidden="false" customHeight="false" outlineLevel="0" collapsed="false">
      <c r="A164" s="276"/>
      <c r="B164" s="276"/>
      <c r="C164" s="86"/>
      <c r="D164" s="276"/>
      <c r="E164" s="8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91"/>
    </row>
    <row r="165" customFormat="false" ht="13.5" hidden="false" customHeight="false" outlineLevel="0" collapsed="false">
      <c r="A165" s="276"/>
      <c r="B165" s="276"/>
      <c r="C165" s="86"/>
      <c r="D165" s="276"/>
      <c r="E165" s="8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91"/>
    </row>
    <row r="166" customFormat="false" ht="13.5" hidden="false" customHeight="false" outlineLevel="0" collapsed="false">
      <c r="A166" s="276"/>
      <c r="B166" s="276"/>
      <c r="C166" s="86"/>
      <c r="D166" s="276"/>
      <c r="E166" s="8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91"/>
    </row>
    <row r="167" customFormat="false" ht="13.5" hidden="false" customHeight="false" outlineLevel="0" collapsed="false">
      <c r="A167" s="276"/>
      <c r="B167" s="276"/>
      <c r="C167" s="86"/>
      <c r="D167" s="276"/>
      <c r="E167" s="8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91"/>
    </row>
    <row r="168" customFormat="false" ht="13.5" hidden="false" customHeight="false" outlineLevel="0" collapsed="false">
      <c r="A168" s="276"/>
      <c r="B168" s="276"/>
      <c r="C168" s="86"/>
      <c r="D168" s="276"/>
      <c r="E168" s="8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91"/>
    </row>
    <row r="169" customFormat="false" ht="13.5" hidden="false" customHeight="false" outlineLevel="0" collapsed="false">
      <c r="A169" s="276"/>
      <c r="B169" s="276"/>
      <c r="C169" s="86"/>
      <c r="D169" s="276"/>
      <c r="E169" s="8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3.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13.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13.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13.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13.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13.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3.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13.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13.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13.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13.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13.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3.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3.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2109375" defaultRowHeight="13.5" zeroHeight="false" outlineLevelRow="0" outlineLevelCol="0"/>
  <cols>
    <col collapsed="false" customWidth="false" hidden="false" outlineLevel="0" max="1" min="1" style="92" width="8.62"/>
    <col collapsed="false" customWidth="true" hidden="false" outlineLevel="0" max="2" min="2" style="92" width="13.49"/>
    <col collapsed="false" customWidth="true" hidden="false" outlineLevel="0" max="3" min="3" style="289" width="12.99"/>
    <col collapsed="false" customWidth="false" hidden="false" outlineLevel="0" max="5" min="4" style="92" width="8.62"/>
    <col collapsed="false" customWidth="true" hidden="false" outlineLevel="0" max="7" min="6" style="289" width="8.99"/>
    <col collapsed="false" customWidth="false" hidden="false" outlineLevel="0" max="8" min="8" style="92" width="8.62"/>
    <col collapsed="false" customWidth="true" hidden="false" outlineLevel="0" max="9" min="9" style="289" width="19.87"/>
    <col collapsed="false" customWidth="true" hidden="false" outlineLevel="0" max="10" min="10" style="92" width="15.62"/>
    <col collapsed="false" customWidth="true" hidden="false" outlineLevel="0" max="11" min="11" style="92" width="5.36"/>
    <col collapsed="false" customWidth="true" hidden="false" outlineLevel="0" max="12" min="12" style="92" width="15.62"/>
    <col collapsed="false" customWidth="true" hidden="false" outlineLevel="0" max="13" min="13" style="92" width="5.36"/>
    <col collapsed="false" customWidth="true" hidden="false" outlineLevel="0" max="14" min="14" style="92" width="13.49"/>
    <col collapsed="false" customWidth="true" hidden="false" outlineLevel="0" max="15" min="15" style="92" width="17.49"/>
    <col collapsed="false" customWidth="false" hidden="false" outlineLevel="0" max="257" min="16" style="92" width="8.62"/>
  </cols>
  <sheetData>
    <row r="1" customFormat="false" ht="39" hidden="false" customHeight="true" outlineLevel="0" collapsed="false">
      <c r="A1" s="290" t="s">
        <v>29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29.25" hidden="false" customHeight="false" outlineLevel="0" collapsed="false">
      <c r="A5" s="291" t="s">
        <v>299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</row>
    <row r="6" customFormat="false" ht="20.25" hidden="false" customHeight="true" outlineLevel="0" collapsed="false">
      <c r="B6" s="292" t="s">
        <v>28</v>
      </c>
      <c r="C6" s="293" t="s">
        <v>119</v>
      </c>
      <c r="D6" s="292" t="s">
        <v>8</v>
      </c>
      <c r="E6" s="292" t="s">
        <v>9</v>
      </c>
      <c r="F6" s="293" t="s">
        <v>31</v>
      </c>
      <c r="G6" s="293" t="s">
        <v>21</v>
      </c>
      <c r="H6" s="292" t="s">
        <v>25</v>
      </c>
      <c r="I6" s="293" t="s">
        <v>300</v>
      </c>
      <c r="J6" s="294" t="s">
        <v>130</v>
      </c>
      <c r="K6" s="294"/>
      <c r="L6" s="294" t="s">
        <v>131</v>
      </c>
      <c r="M6" s="294"/>
      <c r="N6" s="292" t="s">
        <v>20</v>
      </c>
      <c r="O6" s="292" t="s">
        <v>301</v>
      </c>
    </row>
    <row r="7" customFormat="false" ht="20.25" hidden="false" customHeight="true" outlineLevel="0" collapsed="false">
      <c r="A7" s="295" t="s">
        <v>302</v>
      </c>
      <c r="B7" s="296" t="str">
        <f aca="false">'グループ１【生活設計】'!B11</f>
        <v>選んだカード</v>
      </c>
      <c r="C7" s="297" t="str">
        <f aca="false">'グループ１【生活設計】'!E11</f>
        <v>選んだカード</v>
      </c>
      <c r="D7" s="298"/>
      <c r="E7" s="298"/>
      <c r="F7" s="299"/>
      <c r="G7" s="299"/>
      <c r="H7" s="298"/>
      <c r="I7" s="299"/>
      <c r="J7" s="296" t="n">
        <f aca="false">'グループ１【詳細】'!S8</f>
        <v>0</v>
      </c>
      <c r="K7" s="300" t="s">
        <v>136</v>
      </c>
      <c r="L7" s="295" t="n">
        <f aca="false">'グループ１【詳細】'!U8</f>
        <v>0</v>
      </c>
      <c r="M7" s="301" t="s">
        <v>136</v>
      </c>
      <c r="N7" s="300" t="n">
        <f aca="false">'グループ１【生活設計】'!K25+'グループ１【生活設計】'!L25</f>
        <v>0</v>
      </c>
      <c r="O7" s="298"/>
    </row>
    <row r="8" customFormat="false" ht="20.25" hidden="false" customHeight="true" outlineLevel="0" collapsed="false">
      <c r="A8" s="295" t="s">
        <v>303</v>
      </c>
      <c r="B8" s="300" t="str">
        <f aca="false">'グループ１【生活設計】'!B11</f>
        <v>選んだカード</v>
      </c>
      <c r="C8" s="297" t="str">
        <f aca="false">'グループ１【生活設計】'!E11</f>
        <v>選んだカード</v>
      </c>
      <c r="D8" s="300" t="str">
        <f aca="false">'グループ１【生活設計】'!G11</f>
        <v>結婚しない</v>
      </c>
      <c r="E8" s="300" t="str">
        <f aca="false">'グループ１【生活設計】'!H11</f>
        <v>選んだカード</v>
      </c>
      <c r="F8" s="297" t="str">
        <f aca="false">IF('グループ１【詳細】'!K9="なし",'グループ１【詳細】'!I9,'グループ１【詳細】'!K9)</f>
        <v>住居費選択</v>
      </c>
      <c r="G8" s="297" t="str">
        <f aca="false">IF('グループ１【詳細】'!M9="なし",'グループ１【詳細】'!N9,'グループ１【詳細】'!M9)</f>
        <v>なし</v>
      </c>
      <c r="H8" s="300" t="str">
        <f aca="false">'グループ１【生活設計】'!F28</f>
        <v>加入の有無</v>
      </c>
      <c r="I8" s="297" t="str">
        <f aca="false">'グループ１【生活設計】'!G28</f>
        <v>選んだカード</v>
      </c>
      <c r="J8" s="300" t="n">
        <f aca="false">'グループ１【詳細】'!S10</f>
        <v>0</v>
      </c>
      <c r="K8" s="300" t="s">
        <v>136</v>
      </c>
      <c r="L8" s="295" t="n">
        <f aca="false">'グループ１【詳細】'!U10</f>
        <v>0</v>
      </c>
      <c r="M8" s="301" t="s">
        <v>136</v>
      </c>
      <c r="N8" s="300" t="n">
        <f aca="false">'グループ１【詳細】'!W9</f>
        <v>0</v>
      </c>
      <c r="O8" s="302" t="n">
        <f aca="false">'グループ１【詳細】'!W10</f>
        <v>0</v>
      </c>
    </row>
    <row r="9" customFormat="false" ht="20.25" hidden="false" customHeight="true" outlineLevel="0" collapsed="false">
      <c r="A9" s="295" t="s">
        <v>304</v>
      </c>
      <c r="B9" s="300" t="str">
        <f aca="false">'グループ１【生活設計】'!B11</f>
        <v>選んだカード</v>
      </c>
      <c r="C9" s="297" t="str">
        <f aca="false">'グループ１【生活設計】'!E11</f>
        <v>選んだカード</v>
      </c>
      <c r="D9" s="300" t="str">
        <f aca="false">'グループ１【生活設計】'!G11</f>
        <v>結婚しない</v>
      </c>
      <c r="E9" s="300" t="str">
        <f aca="false">'グループ１【生活設計】'!H11</f>
        <v>選んだカード</v>
      </c>
      <c r="F9" s="297" t="str">
        <f aca="false">IF('グループ１【詳細】'!K11="なし",'グループ１【詳細】'!I11,'グループ１【詳細】'!K11)</f>
        <v>住居費選択</v>
      </c>
      <c r="G9" s="297" t="str">
        <f aca="false">IF('グループ１【詳細】'!M11="なし",'グループ１【詳細】'!N11,'グループ１【詳細】'!M11)</f>
        <v>なし</v>
      </c>
      <c r="H9" s="300" t="str">
        <f aca="false">'グループ１【生活設計】'!F31</f>
        <v>加入の有無</v>
      </c>
      <c r="I9" s="297" t="str">
        <f aca="false">'グループ１【生活設計】'!G31</f>
        <v>選んだカード</v>
      </c>
      <c r="J9" s="300" t="n">
        <f aca="false">'グループ１【詳細】'!S12</f>
        <v>0</v>
      </c>
      <c r="K9" s="300" t="s">
        <v>136</v>
      </c>
      <c r="L9" s="295" t="n">
        <f aca="false">'グループ１【詳細】'!U12</f>
        <v>0</v>
      </c>
      <c r="M9" s="301" t="s">
        <v>136</v>
      </c>
      <c r="N9" s="300" t="n">
        <f aca="false">'グループ１【詳細】'!W11</f>
        <v>0</v>
      </c>
      <c r="O9" s="302" t="n">
        <f aca="false">'グループ１【詳細】'!W12</f>
        <v>0</v>
      </c>
    </row>
    <row r="10" customFormat="false" ht="20.25" hidden="false" customHeight="true" outlineLevel="0" collapsed="false">
      <c r="A10" s="295" t="s">
        <v>305</v>
      </c>
      <c r="B10" s="303" t="str">
        <f aca="false">'グループ１【生活設計】'!B11</f>
        <v>選んだカード</v>
      </c>
      <c r="C10" s="304" t="str">
        <f aca="false">'グループ１【生活設計】'!E11</f>
        <v>選んだカード</v>
      </c>
      <c r="D10" s="303" t="str">
        <f aca="false">'グループ１【生活設計】'!G11</f>
        <v>結婚しない</v>
      </c>
      <c r="E10" s="303" t="str">
        <f aca="false">'グループ１【生活設計】'!H11</f>
        <v>選んだカード</v>
      </c>
      <c r="F10" s="304" t="str">
        <f aca="false">IF('グループ１【詳細】'!K13="なし",'グループ１【詳細】'!I13,'グループ１【詳細】'!K13)</f>
        <v>住居費選択</v>
      </c>
      <c r="G10" s="304" t="str">
        <f aca="false">IF('グループ１【詳細】'!M13="なし",'グループ１【詳細】'!N13,'グループ１【詳細】'!M13)</f>
        <v>なし</v>
      </c>
      <c r="H10" s="303" t="str">
        <f aca="false">'グループ１【生活設計】'!F34</f>
        <v>加入の有無</v>
      </c>
      <c r="I10" s="304" t="str">
        <f aca="false">'グループ１【生活設計】'!G34</f>
        <v>選んだカード</v>
      </c>
      <c r="J10" s="303" t="n">
        <f aca="false">'グループ１【詳細】'!S14</f>
        <v>0</v>
      </c>
      <c r="K10" s="305" t="s">
        <v>136</v>
      </c>
      <c r="L10" s="306" t="n">
        <f aca="false">'グループ１【詳細】'!U14</f>
        <v>0</v>
      </c>
      <c r="M10" s="301" t="s">
        <v>136</v>
      </c>
      <c r="N10" s="305" t="n">
        <f aca="false">'グループ１【詳細】'!W13</f>
        <v>0</v>
      </c>
      <c r="O10" s="307" t="n">
        <f aca="false">'グループ１【詳細】'!W14</f>
        <v>0</v>
      </c>
    </row>
    <row r="11" customFormat="false" ht="20.25" hidden="false" customHeight="true" outlineLevel="0" collapsed="false">
      <c r="A11" s="308" t="s">
        <v>306</v>
      </c>
      <c r="B11" s="309" t="s">
        <v>43</v>
      </c>
      <c r="C11" s="309"/>
      <c r="D11" s="310" t="n">
        <f aca="false">(VLOOKUP('グループ１【詳細】'!C17,'グループ１【詳細】'!D70:'グループ１【詳細】'!E73,2,0))</f>
        <v>0</v>
      </c>
      <c r="E11" s="311" t="s">
        <v>307</v>
      </c>
      <c r="F11" s="312" t="s">
        <v>308</v>
      </c>
      <c r="G11" s="312"/>
      <c r="H11" s="312"/>
      <c r="I11" s="313" t="str">
        <f aca="false">'グループ１【詳細】'!P21</f>
        <v>住居の選択</v>
      </c>
      <c r="J11" s="314" t="s">
        <v>309</v>
      </c>
      <c r="K11" s="314"/>
      <c r="L11" s="315" t="n">
        <f aca="false">'グループ１【詳細】'!E21</f>
        <v>0</v>
      </c>
      <c r="M11" s="316" t="s">
        <v>136</v>
      </c>
      <c r="N11" s="317"/>
      <c r="O11" s="318" t="n">
        <f aca="false">'グループ１【詳細】'!K21</f>
        <v>0</v>
      </c>
    </row>
    <row r="13" customFormat="false" ht="14.25" hidden="false" customHeight="false" outlineLevel="0" collapsed="false"/>
    <row r="14" customFormat="false" ht="29.25" hidden="false" customHeight="true" outlineLevel="0" collapsed="false">
      <c r="A14" s="291" t="s">
        <v>310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</row>
    <row r="15" customFormat="false" ht="13.5" hidden="false" customHeight="false" outlineLevel="0" collapsed="false">
      <c r="B15" s="292" t="s">
        <v>28</v>
      </c>
      <c r="C15" s="293" t="s">
        <v>119</v>
      </c>
      <c r="D15" s="292" t="s">
        <v>8</v>
      </c>
      <c r="E15" s="292" t="s">
        <v>9</v>
      </c>
      <c r="F15" s="293" t="s">
        <v>31</v>
      </c>
      <c r="G15" s="293" t="s">
        <v>21</v>
      </c>
      <c r="H15" s="292" t="s">
        <v>25</v>
      </c>
      <c r="I15" s="293" t="s">
        <v>300</v>
      </c>
      <c r="J15" s="294" t="s">
        <v>130</v>
      </c>
      <c r="K15" s="294"/>
      <c r="L15" s="294" t="s">
        <v>131</v>
      </c>
      <c r="M15" s="294"/>
      <c r="N15" s="292" t="s">
        <v>20</v>
      </c>
      <c r="O15" s="292" t="s">
        <v>301</v>
      </c>
    </row>
    <row r="16" customFormat="false" ht="13.5" hidden="false" customHeight="false" outlineLevel="0" collapsed="false">
      <c r="A16" s="295" t="s">
        <v>302</v>
      </c>
      <c r="B16" s="300" t="str">
        <f aca="false">'グループ２【生活設計】'!B11</f>
        <v>選んだカード</v>
      </c>
      <c r="C16" s="297" t="str">
        <f aca="false">'グループ２【生活設計】'!E11</f>
        <v>選んだカード</v>
      </c>
      <c r="D16" s="298"/>
      <c r="E16" s="298"/>
      <c r="F16" s="299"/>
      <c r="G16" s="299"/>
      <c r="H16" s="298"/>
      <c r="I16" s="299"/>
      <c r="J16" s="300" t="n">
        <f aca="false">'グループ２【詳細】'!S8</f>
        <v>0</v>
      </c>
      <c r="K16" s="300" t="s">
        <v>136</v>
      </c>
      <c r="L16" s="295" t="n">
        <f aca="false">'グループ２【詳細】'!U8</f>
        <v>0</v>
      </c>
      <c r="M16" s="301" t="s">
        <v>136</v>
      </c>
      <c r="N16" s="300" t="n">
        <f aca="false">'グループ２【生活設計】'!K25+'グループ２【生活設計】'!L25</f>
        <v>0</v>
      </c>
      <c r="O16" s="298"/>
    </row>
    <row r="17" customFormat="false" ht="13.5" hidden="false" customHeight="false" outlineLevel="0" collapsed="false">
      <c r="A17" s="295" t="s">
        <v>303</v>
      </c>
      <c r="B17" s="300" t="str">
        <f aca="false">'グループ２【生活設計】'!B11</f>
        <v>選んだカード</v>
      </c>
      <c r="C17" s="297" t="str">
        <f aca="false">'グループ２【生活設計】'!E11</f>
        <v>選んだカード</v>
      </c>
      <c r="D17" s="300" t="str">
        <f aca="false">'グループ２【生活設計】'!G11</f>
        <v>選んだカード</v>
      </c>
      <c r="E17" s="300" t="str">
        <f aca="false">'グループ２【生活設計】'!H11</f>
        <v>選んだカード</v>
      </c>
      <c r="F17" s="297" t="str">
        <f aca="false">IF('グループ２【詳細】'!K9="なし",'グループ２【詳細】'!I9,'グループ２【詳細】'!K9)</f>
        <v>住居費選択</v>
      </c>
      <c r="G17" s="297" t="str">
        <f aca="false">IF('グループ２【詳細】'!M9="なし",'グループ２【詳細】'!N9,'グループ２【詳細】'!M9)</f>
        <v>自動車代選択</v>
      </c>
      <c r="H17" s="300" t="str">
        <f aca="false">'グループ２【生活設計】'!F28</f>
        <v>加入の有無</v>
      </c>
      <c r="I17" s="297" t="str">
        <f aca="false">'グループ２【生活設計】'!G28</f>
        <v>選んだカード</v>
      </c>
      <c r="J17" s="300" t="n">
        <f aca="false">'グループ２【詳細】'!S10</f>
        <v>0</v>
      </c>
      <c r="K17" s="300" t="s">
        <v>136</v>
      </c>
      <c r="L17" s="295" t="n">
        <f aca="false">'グループ２【詳細】'!U10</f>
        <v>0</v>
      </c>
      <c r="M17" s="301" t="s">
        <v>136</v>
      </c>
      <c r="N17" s="300" t="n">
        <f aca="false">'グループ２【詳細】'!W9</f>
        <v>0</v>
      </c>
      <c r="O17" s="302" t="n">
        <f aca="false">'グループ２【詳細】'!W10</f>
        <v>0</v>
      </c>
    </row>
    <row r="18" customFormat="false" ht="13.5" hidden="false" customHeight="false" outlineLevel="0" collapsed="false">
      <c r="A18" s="295" t="s">
        <v>304</v>
      </c>
      <c r="B18" s="300" t="str">
        <f aca="false">'グループ２【生活設計】'!B11</f>
        <v>選んだカード</v>
      </c>
      <c r="C18" s="297" t="str">
        <f aca="false">'グループ２【生活設計】'!E11</f>
        <v>選んだカード</v>
      </c>
      <c r="D18" s="300" t="str">
        <f aca="false">'グループ２【生活設計】'!G11</f>
        <v>選んだカード</v>
      </c>
      <c r="E18" s="300" t="str">
        <f aca="false">'グループ２【生活設計】'!H11</f>
        <v>選んだカード</v>
      </c>
      <c r="F18" s="297" t="str">
        <f aca="false">IF('グループ２【詳細】'!K11="なし",'グループ２【詳細】'!I11,'グループ２【詳細】'!K11)</f>
        <v>住居費選択</v>
      </c>
      <c r="G18" s="297" t="str">
        <f aca="false">IF('グループ２【詳細】'!M11="なし",'グループ２【詳細】'!N11,'グループ２【詳細】'!M11)</f>
        <v>自動車代選択</v>
      </c>
      <c r="H18" s="300" t="str">
        <f aca="false">'グループ２【生活設計】'!F31</f>
        <v>加入の有無</v>
      </c>
      <c r="I18" s="297" t="str">
        <f aca="false">'グループ２【生活設計】'!G31</f>
        <v>選んだカード</v>
      </c>
      <c r="J18" s="300" t="n">
        <f aca="false">'グループ２【詳細】'!S12</f>
        <v>0</v>
      </c>
      <c r="K18" s="300" t="s">
        <v>136</v>
      </c>
      <c r="L18" s="295" t="n">
        <f aca="false">'グループ２【詳細】'!U12</f>
        <v>0</v>
      </c>
      <c r="M18" s="301" t="s">
        <v>136</v>
      </c>
      <c r="N18" s="300" t="n">
        <f aca="false">'グループ２【詳細】'!W11</f>
        <v>0</v>
      </c>
      <c r="O18" s="302" t="n">
        <f aca="false">'グループ２【詳細】'!W12</f>
        <v>0</v>
      </c>
    </row>
    <row r="19" customFormat="false" ht="14.25" hidden="false" customHeight="false" outlineLevel="0" collapsed="false">
      <c r="A19" s="295" t="s">
        <v>305</v>
      </c>
      <c r="B19" s="305" t="str">
        <f aca="false">'グループ２【生活設計】'!B11</f>
        <v>選んだカード</v>
      </c>
      <c r="C19" s="304" t="str">
        <f aca="false">'グループ２【生活設計】'!E11</f>
        <v>選んだカード</v>
      </c>
      <c r="D19" s="305" t="str">
        <f aca="false">'グループ２【生活設計】'!G11</f>
        <v>選んだカード</v>
      </c>
      <c r="E19" s="305" t="str">
        <f aca="false">'グループ２【生活設計】'!H11</f>
        <v>選んだカード</v>
      </c>
      <c r="F19" s="304" t="str">
        <f aca="false">IF('グループ２【詳細】'!K13="なし",'グループ２【詳細】'!I13,'グループ２【詳細】'!K13)</f>
        <v>住居費選択</v>
      </c>
      <c r="G19" s="304" t="str">
        <f aca="false">IF('グループ２【詳細】'!M13="なし",'グループ２【詳細】'!N13,'グループ２【詳細】'!M13)</f>
        <v>自動車代選択</v>
      </c>
      <c r="H19" s="305" t="str">
        <f aca="false">'グループ２【生活設計】'!F34</f>
        <v>加入の有無</v>
      </c>
      <c r="I19" s="304" t="str">
        <f aca="false">'グループ２【生活設計】'!G34</f>
        <v>選んだカード</v>
      </c>
      <c r="J19" s="305" t="n">
        <f aca="false">'グループ２【詳細】'!S14</f>
        <v>0</v>
      </c>
      <c r="K19" s="305" t="s">
        <v>136</v>
      </c>
      <c r="L19" s="306" t="n">
        <f aca="false">'グループ２【詳細】'!U14</f>
        <v>0</v>
      </c>
      <c r="M19" s="301" t="s">
        <v>136</v>
      </c>
      <c r="N19" s="305" t="n">
        <f aca="false">'グループ２【詳細】'!W13</f>
        <v>0</v>
      </c>
      <c r="O19" s="307" t="n">
        <f aca="false">'グループ２【詳細】'!W14</f>
        <v>0</v>
      </c>
    </row>
    <row r="20" customFormat="false" ht="14.25" hidden="false" customHeight="false" outlineLevel="0" collapsed="false">
      <c r="A20" s="308" t="s">
        <v>306</v>
      </c>
      <c r="B20" s="309" t="s">
        <v>43</v>
      </c>
      <c r="C20" s="309"/>
      <c r="D20" s="310" t="n">
        <f aca="false">(VLOOKUP('グループ２【詳細】'!C17,'グループ２【詳細】'!D70:'グループ２【詳細】'!E73,2,0))</f>
        <v>0</v>
      </c>
      <c r="E20" s="311" t="s">
        <v>307</v>
      </c>
      <c r="F20" s="312" t="s">
        <v>308</v>
      </c>
      <c r="G20" s="312"/>
      <c r="H20" s="312"/>
      <c r="I20" s="313" t="str">
        <f aca="false">'グループ２【詳細】'!P21</f>
        <v>住居の選択</v>
      </c>
      <c r="J20" s="314" t="s">
        <v>309</v>
      </c>
      <c r="K20" s="314"/>
      <c r="L20" s="315" t="n">
        <f aca="false">'グループ２【詳細】'!E21</f>
        <v>0</v>
      </c>
      <c r="M20" s="316" t="s">
        <v>136</v>
      </c>
      <c r="N20" s="317"/>
      <c r="O20" s="318" t="n">
        <f aca="false">'グループ２【詳細】'!K21</f>
        <v>0</v>
      </c>
    </row>
    <row r="21" customFormat="false" ht="13.5" hidden="false" customHeight="false" outlineLevel="0" collapsed="false">
      <c r="C21" s="92"/>
      <c r="F21" s="92"/>
      <c r="G21" s="92"/>
      <c r="I21" s="92"/>
    </row>
    <row r="22" customFormat="false" ht="14.25" hidden="false" customHeight="false" outlineLevel="0" collapsed="false">
      <c r="C22" s="92"/>
      <c r="F22" s="92"/>
      <c r="G22" s="92"/>
      <c r="I22" s="92"/>
    </row>
    <row r="23" customFormat="false" ht="29.25" hidden="false" customHeight="true" outlineLevel="0" collapsed="false">
      <c r="A23" s="291" t="s">
        <v>311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</row>
    <row r="24" customFormat="false" ht="13.5" hidden="false" customHeight="true" outlineLevel="0" collapsed="false">
      <c r="B24" s="292" t="s">
        <v>28</v>
      </c>
      <c r="C24" s="293" t="s">
        <v>119</v>
      </c>
      <c r="D24" s="292" t="s">
        <v>8</v>
      </c>
      <c r="E24" s="292" t="s">
        <v>9</v>
      </c>
      <c r="F24" s="293" t="s">
        <v>31</v>
      </c>
      <c r="G24" s="293" t="s">
        <v>21</v>
      </c>
      <c r="H24" s="292" t="s">
        <v>25</v>
      </c>
      <c r="I24" s="293" t="s">
        <v>300</v>
      </c>
      <c r="J24" s="294" t="s">
        <v>130</v>
      </c>
      <c r="K24" s="294"/>
      <c r="L24" s="294" t="s">
        <v>131</v>
      </c>
      <c r="M24" s="294"/>
      <c r="N24" s="292" t="s">
        <v>20</v>
      </c>
      <c r="O24" s="292" t="s">
        <v>301</v>
      </c>
    </row>
    <row r="25" customFormat="false" ht="13.5" hidden="false" customHeight="false" outlineLevel="0" collapsed="false">
      <c r="A25" s="295" t="s">
        <v>302</v>
      </c>
      <c r="B25" s="92" t="str">
        <f aca="false">'グループ３【生活設計】'!B11</f>
        <v>選んだカード</v>
      </c>
      <c r="C25" s="297" t="str">
        <f aca="false">'グループ３【生活設計】'!E11</f>
        <v>選んだカード</v>
      </c>
      <c r="D25" s="298"/>
      <c r="E25" s="298"/>
      <c r="F25" s="299"/>
      <c r="G25" s="299"/>
      <c r="H25" s="298"/>
      <c r="I25" s="299"/>
      <c r="J25" s="300" t="n">
        <f aca="false">'グループ３【詳細】'!S8</f>
        <v>0</v>
      </c>
      <c r="K25" s="300" t="s">
        <v>136</v>
      </c>
      <c r="L25" s="295" t="n">
        <f aca="false">'グループ３【詳細】'!U8</f>
        <v>0</v>
      </c>
      <c r="M25" s="301" t="s">
        <v>136</v>
      </c>
      <c r="N25" s="300" t="n">
        <f aca="false">'グループ３【生活設計】'!K25+'グループ３【生活設計】'!L25</f>
        <v>0</v>
      </c>
      <c r="O25" s="298"/>
    </row>
    <row r="26" customFormat="false" ht="13.5" hidden="false" customHeight="false" outlineLevel="0" collapsed="false">
      <c r="A26" s="295" t="s">
        <v>303</v>
      </c>
      <c r="B26" s="300" t="str">
        <f aca="false">'グループ３【生活設計】'!B11</f>
        <v>選んだカード</v>
      </c>
      <c r="C26" s="297" t="str">
        <f aca="false">'グループ３【生活設計】'!E11</f>
        <v>選んだカード</v>
      </c>
      <c r="D26" s="300" t="str">
        <f aca="false">'グループ３【生活設計】'!G11</f>
        <v>選んだカード</v>
      </c>
      <c r="E26" s="300" t="str">
        <f aca="false">'グループ３【生活設計】'!H11</f>
        <v>選んだカード</v>
      </c>
      <c r="F26" s="297" t="str">
        <f aca="false">IF('グループ３【詳細】'!K9="なし",'グループ３【詳細】'!I9,'グループ３【詳細】'!K9)</f>
        <v>住居費選択</v>
      </c>
      <c r="G26" s="297" t="str">
        <f aca="false">IF('グループ３【詳細】'!M9="なし",'グループ３【詳細】'!N9,'グループ３【詳細】'!M9)</f>
        <v>自動車代選択</v>
      </c>
      <c r="H26" s="300" t="str">
        <f aca="false">'グループ３【生活設計】'!F28</f>
        <v>加入の有無</v>
      </c>
      <c r="I26" s="297" t="str">
        <f aca="false">'グループ３【生活設計】'!G28</f>
        <v>選んだカード</v>
      </c>
      <c r="J26" s="300" t="n">
        <f aca="false">'グループ３【詳細】'!S10</f>
        <v>0</v>
      </c>
      <c r="K26" s="300" t="s">
        <v>136</v>
      </c>
      <c r="L26" s="295" t="n">
        <f aca="false">'グループ３【詳細】'!U10</f>
        <v>0</v>
      </c>
      <c r="M26" s="301" t="s">
        <v>136</v>
      </c>
      <c r="N26" s="300" t="n">
        <f aca="false">'グループ３【詳細】'!W9</f>
        <v>0</v>
      </c>
      <c r="O26" s="302" t="n">
        <f aca="false">'グループ３【詳細】'!W10</f>
        <v>0</v>
      </c>
    </row>
    <row r="27" customFormat="false" ht="13.5" hidden="false" customHeight="false" outlineLevel="0" collapsed="false">
      <c r="A27" s="295" t="s">
        <v>304</v>
      </c>
      <c r="B27" s="300" t="str">
        <f aca="false">'グループ３【生活設計】'!B11</f>
        <v>選んだカード</v>
      </c>
      <c r="C27" s="297" t="str">
        <f aca="false">'グループ３【生活設計】'!E11</f>
        <v>選んだカード</v>
      </c>
      <c r="D27" s="300" t="str">
        <f aca="false">'グループ３【生活設計】'!G11</f>
        <v>選んだカード</v>
      </c>
      <c r="E27" s="300" t="str">
        <f aca="false">'グループ３【生活設計】'!H11</f>
        <v>選んだカード</v>
      </c>
      <c r="F27" s="297" t="str">
        <f aca="false">IF('グループ３【詳細】'!K11="なし",'グループ３【詳細】'!I11,'グループ３【詳細】'!K11)</f>
        <v>住居費選択</v>
      </c>
      <c r="G27" s="297" t="str">
        <f aca="false">IF('グループ３【詳細】'!M11="なし",'グループ３【詳細】'!N11,'グループ３【詳細】'!M11)</f>
        <v>自動車代選択</v>
      </c>
      <c r="H27" s="300" t="str">
        <f aca="false">'グループ３【生活設計】'!F31</f>
        <v>加入の有無</v>
      </c>
      <c r="I27" s="297" t="str">
        <f aca="false">'グループ３【生活設計】'!G31</f>
        <v>選んだカード</v>
      </c>
      <c r="J27" s="300" t="n">
        <f aca="false">'グループ３【詳細】'!S12</f>
        <v>0</v>
      </c>
      <c r="K27" s="300" t="s">
        <v>136</v>
      </c>
      <c r="L27" s="295" t="n">
        <f aca="false">'グループ３【詳細】'!U12</f>
        <v>0</v>
      </c>
      <c r="M27" s="301" t="s">
        <v>136</v>
      </c>
      <c r="N27" s="300" t="n">
        <f aca="false">'グループ３【詳細】'!W11</f>
        <v>0</v>
      </c>
      <c r="O27" s="302" t="n">
        <f aca="false">'グループ３【詳細】'!W12</f>
        <v>0</v>
      </c>
    </row>
    <row r="28" customFormat="false" ht="14.25" hidden="false" customHeight="false" outlineLevel="0" collapsed="false">
      <c r="A28" s="295" t="s">
        <v>305</v>
      </c>
      <c r="B28" s="305" t="str">
        <f aca="false">'グループ３【生活設計】'!B11</f>
        <v>選んだカード</v>
      </c>
      <c r="C28" s="304" t="str">
        <f aca="false">'グループ３【生活設計】'!E11</f>
        <v>選んだカード</v>
      </c>
      <c r="D28" s="305" t="str">
        <f aca="false">'グループ３【生活設計】'!G11</f>
        <v>選んだカード</v>
      </c>
      <c r="E28" s="305" t="str">
        <f aca="false">'グループ３【生活設計】'!H11</f>
        <v>選んだカード</v>
      </c>
      <c r="F28" s="304" t="str">
        <f aca="false">IF('グループ３【詳細】'!K13="なし",'グループ３【詳細】'!I13,'グループ３【詳細】'!K13)</f>
        <v>住居費選択</v>
      </c>
      <c r="G28" s="304" t="str">
        <f aca="false">IF('グループ３【詳細】'!M13="なし",'グループ３【詳細】'!N13,'グループ３【詳細】'!M13)</f>
        <v>自動車代選択</v>
      </c>
      <c r="H28" s="305" t="str">
        <f aca="false">'グループ３【生活設計】'!F34</f>
        <v>加入の有無</v>
      </c>
      <c r="I28" s="304" t="str">
        <f aca="false">'グループ３【生活設計】'!G34</f>
        <v>選んだカード</v>
      </c>
      <c r="J28" s="305" t="n">
        <f aca="false">'グループ３【詳細】'!S14</f>
        <v>0</v>
      </c>
      <c r="K28" s="305" t="s">
        <v>136</v>
      </c>
      <c r="L28" s="306" t="n">
        <f aca="false">'グループ３【詳細】'!U14</f>
        <v>0</v>
      </c>
      <c r="M28" s="301" t="s">
        <v>136</v>
      </c>
      <c r="N28" s="305" t="n">
        <f aca="false">'グループ３【詳細】'!W13</f>
        <v>0</v>
      </c>
      <c r="O28" s="307" t="n">
        <f aca="false">'グループ３【詳細】'!W14</f>
        <v>0</v>
      </c>
    </row>
    <row r="29" customFormat="false" ht="14.25" hidden="false" customHeight="false" outlineLevel="0" collapsed="false">
      <c r="A29" s="308" t="s">
        <v>306</v>
      </c>
      <c r="B29" s="309" t="s">
        <v>43</v>
      </c>
      <c r="C29" s="309"/>
      <c r="D29" s="310" t="n">
        <f aca="false">(VLOOKUP('グループ３【詳細】'!C17,'グループ３【詳細】'!D70:'グループ３【詳細】'!E73,2,0))</f>
        <v>0</v>
      </c>
      <c r="E29" s="311" t="s">
        <v>307</v>
      </c>
      <c r="F29" s="312" t="s">
        <v>308</v>
      </c>
      <c r="G29" s="312"/>
      <c r="H29" s="312"/>
      <c r="I29" s="313" t="str">
        <f aca="false">'グループ３【詳細】'!P21</f>
        <v>住居の選択</v>
      </c>
      <c r="J29" s="314" t="s">
        <v>309</v>
      </c>
      <c r="K29" s="314"/>
      <c r="L29" s="315" t="n">
        <f aca="false">'グループ３【詳細】'!E21</f>
        <v>0</v>
      </c>
      <c r="M29" s="316" t="s">
        <v>136</v>
      </c>
      <c r="N29" s="317"/>
      <c r="O29" s="318" t="n">
        <f aca="false">'グループ３【詳細】'!K21</f>
        <v>0</v>
      </c>
    </row>
    <row r="31" customFormat="false" ht="14.25" hidden="false" customHeight="false" outlineLevel="0" collapsed="false"/>
    <row r="32" customFormat="false" ht="29.25" hidden="false" customHeight="true" outlineLevel="0" collapsed="false">
      <c r="A32" s="291" t="s">
        <v>312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3.5" hidden="false" customHeight="false" outlineLevel="0" collapsed="false">
      <c r="B33" s="292" t="s">
        <v>28</v>
      </c>
      <c r="C33" s="293" t="s">
        <v>119</v>
      </c>
      <c r="D33" s="292" t="s">
        <v>8</v>
      </c>
      <c r="E33" s="292" t="s">
        <v>9</v>
      </c>
      <c r="F33" s="293" t="s">
        <v>31</v>
      </c>
      <c r="G33" s="293" t="s">
        <v>21</v>
      </c>
      <c r="H33" s="292" t="s">
        <v>25</v>
      </c>
      <c r="I33" s="293" t="s">
        <v>300</v>
      </c>
      <c r="J33" s="294" t="s">
        <v>130</v>
      </c>
      <c r="K33" s="294"/>
      <c r="L33" s="294" t="s">
        <v>131</v>
      </c>
      <c r="M33" s="294"/>
      <c r="N33" s="292" t="s">
        <v>20</v>
      </c>
      <c r="O33" s="292" t="s">
        <v>301</v>
      </c>
    </row>
    <row r="34" customFormat="false" ht="13.5" hidden="false" customHeight="false" outlineLevel="0" collapsed="false">
      <c r="A34" s="295" t="s">
        <v>302</v>
      </c>
      <c r="B34" s="300" t="str">
        <f aca="false">'グループ４【生活設計】'!B11</f>
        <v>選んだカード</v>
      </c>
      <c r="C34" s="297" t="str">
        <f aca="false">'グループ４【生活設計】'!E11</f>
        <v>選んだカード</v>
      </c>
      <c r="D34" s="298"/>
      <c r="E34" s="298"/>
      <c r="F34" s="299"/>
      <c r="G34" s="299"/>
      <c r="H34" s="298"/>
      <c r="I34" s="299"/>
      <c r="J34" s="300" t="n">
        <f aca="false">'グループ４【詳細】'!S8</f>
        <v>0</v>
      </c>
      <c r="K34" s="300" t="s">
        <v>136</v>
      </c>
      <c r="L34" s="295" t="n">
        <f aca="false">'グループ４【詳細】'!U8</f>
        <v>0</v>
      </c>
      <c r="M34" s="301" t="s">
        <v>136</v>
      </c>
      <c r="N34" s="300" t="n">
        <f aca="false">'グループ４【生活設計】'!K25+'グループ４【生活設計】'!L25</f>
        <v>0</v>
      </c>
      <c r="O34" s="298"/>
    </row>
    <row r="35" customFormat="false" ht="13.5" hidden="false" customHeight="false" outlineLevel="0" collapsed="false">
      <c r="A35" s="295" t="s">
        <v>303</v>
      </c>
      <c r="B35" s="300" t="str">
        <f aca="false">'グループ４【生活設計】'!B11</f>
        <v>選んだカード</v>
      </c>
      <c r="C35" s="297" t="str">
        <f aca="false">'グループ４【生活設計】'!E11</f>
        <v>選んだカード</v>
      </c>
      <c r="D35" s="300" t="str">
        <f aca="false">'グループ４【生活設計】'!G11</f>
        <v>選んだカード</v>
      </c>
      <c r="E35" s="300" t="str">
        <f aca="false">'グループ４【生活設計】'!H11</f>
        <v>選んだカード</v>
      </c>
      <c r="F35" s="297" t="str">
        <f aca="false">IF('グループ４【詳細】'!K9="なし",'グループ４【詳細】'!I9,'グループ４【詳細】'!K9)</f>
        <v>住居費選択</v>
      </c>
      <c r="G35" s="297" t="str">
        <f aca="false">IF('グループ４【詳細】'!M9="なし",'グループ４【詳細】'!N9,'グループ４【詳細】'!M9)</f>
        <v>自動車代選択</v>
      </c>
      <c r="H35" s="300" t="str">
        <f aca="false">'グループ４【生活設計】'!F28</f>
        <v>加入の有無</v>
      </c>
      <c r="I35" s="297" t="str">
        <f aca="false">'グループ４【生活設計】'!G28</f>
        <v>選んだカード</v>
      </c>
      <c r="J35" s="300" t="n">
        <f aca="false">'グループ４【詳細】'!S10</f>
        <v>0</v>
      </c>
      <c r="K35" s="300" t="s">
        <v>136</v>
      </c>
      <c r="L35" s="295" t="n">
        <f aca="false">'グループ４【詳細】'!U10</f>
        <v>0</v>
      </c>
      <c r="M35" s="301" t="s">
        <v>136</v>
      </c>
      <c r="N35" s="300" t="n">
        <f aca="false">'グループ４【詳細】'!W9</f>
        <v>0</v>
      </c>
      <c r="O35" s="302" t="n">
        <f aca="false">'グループ４【詳細】'!W10</f>
        <v>0</v>
      </c>
    </row>
    <row r="36" customFormat="false" ht="13.5" hidden="false" customHeight="false" outlineLevel="0" collapsed="false">
      <c r="A36" s="295" t="s">
        <v>304</v>
      </c>
      <c r="B36" s="300" t="str">
        <f aca="false">'グループ４【生活設計】'!B11</f>
        <v>選んだカード</v>
      </c>
      <c r="C36" s="297" t="str">
        <f aca="false">'グループ４【生活設計】'!E11</f>
        <v>選んだカード</v>
      </c>
      <c r="D36" s="300" t="str">
        <f aca="false">'グループ４【生活設計】'!G11</f>
        <v>選んだカード</v>
      </c>
      <c r="E36" s="300" t="str">
        <f aca="false">'グループ４【生活設計】'!H11</f>
        <v>選んだカード</v>
      </c>
      <c r="F36" s="297" t="str">
        <f aca="false">IF('グループ４【詳細】'!K11="なし",'グループ４【詳細】'!I11,'グループ４【詳細】'!K11)</f>
        <v>住居費選択</v>
      </c>
      <c r="G36" s="297" t="str">
        <f aca="false">IF('グループ４【詳細】'!M11="なし",'グループ４【詳細】'!N11,'グループ４【詳細】'!M11)</f>
        <v>自動車代選択</v>
      </c>
      <c r="H36" s="300" t="str">
        <f aca="false">'グループ４【生活設計】'!F31</f>
        <v>加入の有無</v>
      </c>
      <c r="I36" s="297" t="str">
        <f aca="false">'グループ４【生活設計】'!G31</f>
        <v>選んだカード</v>
      </c>
      <c r="J36" s="300" t="n">
        <f aca="false">'グループ４【詳細】'!S12</f>
        <v>0</v>
      </c>
      <c r="K36" s="300" t="s">
        <v>136</v>
      </c>
      <c r="L36" s="295" t="n">
        <f aca="false">'グループ４【詳細】'!U12</f>
        <v>0</v>
      </c>
      <c r="M36" s="301" t="s">
        <v>136</v>
      </c>
      <c r="N36" s="300" t="n">
        <f aca="false">'グループ４【詳細】'!W11</f>
        <v>0</v>
      </c>
      <c r="O36" s="302" t="n">
        <f aca="false">'グループ４【詳細】'!W12</f>
        <v>0</v>
      </c>
    </row>
    <row r="37" customFormat="false" ht="14.25" hidden="false" customHeight="false" outlineLevel="0" collapsed="false">
      <c r="A37" s="295" t="s">
        <v>305</v>
      </c>
      <c r="B37" s="305" t="str">
        <f aca="false">'グループ４【生活設計】'!B11</f>
        <v>選んだカード</v>
      </c>
      <c r="C37" s="304" t="str">
        <f aca="false">'グループ４【生活設計】'!E11</f>
        <v>選んだカード</v>
      </c>
      <c r="D37" s="305" t="str">
        <f aca="false">'グループ４【生活設計】'!G11</f>
        <v>選んだカード</v>
      </c>
      <c r="E37" s="305" t="str">
        <f aca="false">'グループ４【生活設計】'!H11</f>
        <v>選んだカード</v>
      </c>
      <c r="F37" s="304" t="str">
        <f aca="false">IF('グループ４【詳細】'!K13="なし",'グループ４【詳細】'!I13,'グループ４【詳細】'!K13)</f>
        <v>住居費選択</v>
      </c>
      <c r="G37" s="304" t="str">
        <f aca="false">IF('グループ４【詳細】'!M13="なし",'グループ４【詳細】'!N13,'グループ４【詳細】'!M13)</f>
        <v>自動車代選択</v>
      </c>
      <c r="H37" s="305" t="str">
        <f aca="false">'グループ４【生活設計】'!F34</f>
        <v>加入の有無</v>
      </c>
      <c r="I37" s="304" t="str">
        <f aca="false">'グループ４【生活設計】'!G34</f>
        <v>選んだカード</v>
      </c>
      <c r="J37" s="305" t="n">
        <f aca="false">'グループ４【詳細】'!S14</f>
        <v>0</v>
      </c>
      <c r="K37" s="305" t="s">
        <v>136</v>
      </c>
      <c r="L37" s="306" t="n">
        <f aca="false">'グループ４【詳細】'!U14</f>
        <v>0</v>
      </c>
      <c r="M37" s="301" t="s">
        <v>136</v>
      </c>
      <c r="N37" s="305" t="n">
        <f aca="false">'グループ４【詳細】'!W13</f>
        <v>0</v>
      </c>
      <c r="O37" s="307" t="n">
        <f aca="false">'グループ４【詳細】'!W14</f>
        <v>0</v>
      </c>
    </row>
    <row r="38" customFormat="false" ht="14.25" hidden="false" customHeight="false" outlineLevel="0" collapsed="false">
      <c r="A38" s="308" t="s">
        <v>306</v>
      </c>
      <c r="B38" s="309" t="s">
        <v>43</v>
      </c>
      <c r="C38" s="309"/>
      <c r="D38" s="310" t="n">
        <f aca="false">(VLOOKUP('グループ４【詳細】'!C17,'グループ４【詳細】'!D70:'グループ４【詳細】'!E73,2,0))</f>
        <v>0</v>
      </c>
      <c r="E38" s="311" t="s">
        <v>307</v>
      </c>
      <c r="F38" s="312" t="s">
        <v>308</v>
      </c>
      <c r="G38" s="312"/>
      <c r="H38" s="312"/>
      <c r="I38" s="313" t="str">
        <f aca="false">'グループ４【詳細】'!P21</f>
        <v>住居の選択</v>
      </c>
      <c r="J38" s="314" t="s">
        <v>309</v>
      </c>
      <c r="K38" s="314"/>
      <c r="L38" s="315" t="n">
        <f aca="false">'グループ４【詳細】'!E21</f>
        <v>0</v>
      </c>
      <c r="M38" s="316" t="s">
        <v>136</v>
      </c>
      <c r="N38" s="317"/>
      <c r="O38" s="318" t="n">
        <f aca="false">'グループ４【詳細】'!K21</f>
        <v>0</v>
      </c>
    </row>
    <row r="40" customFormat="false" ht="14.25" hidden="false" customHeight="false" outlineLevel="0" collapsed="false"/>
    <row r="41" customFormat="false" ht="29.25" hidden="false" customHeight="false" outlineLevel="0" collapsed="false">
      <c r="A41" s="291" t="s">
        <v>313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</row>
    <row r="42" customFormat="false" ht="13.5" hidden="false" customHeight="false" outlineLevel="0" collapsed="false">
      <c r="B42" s="292" t="s">
        <v>28</v>
      </c>
      <c r="C42" s="293" t="s">
        <v>119</v>
      </c>
      <c r="D42" s="292" t="s">
        <v>8</v>
      </c>
      <c r="E42" s="292" t="s">
        <v>9</v>
      </c>
      <c r="F42" s="293" t="s">
        <v>31</v>
      </c>
      <c r="G42" s="293" t="s">
        <v>21</v>
      </c>
      <c r="H42" s="292" t="s">
        <v>25</v>
      </c>
      <c r="I42" s="293" t="s">
        <v>300</v>
      </c>
      <c r="J42" s="294" t="s">
        <v>130</v>
      </c>
      <c r="K42" s="294"/>
      <c r="L42" s="294" t="s">
        <v>131</v>
      </c>
      <c r="M42" s="294"/>
      <c r="N42" s="292" t="s">
        <v>20</v>
      </c>
      <c r="O42" s="292" t="s">
        <v>301</v>
      </c>
    </row>
    <row r="43" customFormat="false" ht="13.5" hidden="false" customHeight="false" outlineLevel="0" collapsed="false">
      <c r="A43" s="295" t="s">
        <v>302</v>
      </c>
      <c r="B43" s="300" t="str">
        <f aca="false">'グループ５【生活設計】'!B11</f>
        <v>選んだカード</v>
      </c>
      <c r="C43" s="297" t="str">
        <f aca="false">'グループ５【生活設計】'!E11</f>
        <v>選んだカード</v>
      </c>
      <c r="D43" s="298"/>
      <c r="E43" s="298"/>
      <c r="F43" s="299"/>
      <c r="G43" s="299"/>
      <c r="H43" s="298"/>
      <c r="I43" s="299"/>
      <c r="J43" s="300" t="n">
        <f aca="false">'グループ５【詳細】'!S8</f>
        <v>0</v>
      </c>
      <c r="K43" s="300" t="s">
        <v>136</v>
      </c>
      <c r="L43" s="295" t="n">
        <f aca="false">'グループ５【詳細】'!U8</f>
        <v>0</v>
      </c>
      <c r="M43" s="301" t="s">
        <v>136</v>
      </c>
      <c r="N43" s="300" t="n">
        <f aca="false">'グループ５【生活設計】'!K25+'グループ５【生活設計】'!L25</f>
        <v>0</v>
      </c>
      <c r="O43" s="298"/>
    </row>
    <row r="44" customFormat="false" ht="13.5" hidden="false" customHeight="false" outlineLevel="0" collapsed="false">
      <c r="A44" s="295" t="s">
        <v>303</v>
      </c>
      <c r="B44" s="300" t="str">
        <f aca="false">'グループ５【生活設計】'!B11</f>
        <v>選んだカード</v>
      </c>
      <c r="C44" s="297" t="str">
        <f aca="false">'グループ５【生活設計】'!E11</f>
        <v>選んだカード</v>
      </c>
      <c r="D44" s="300" t="str">
        <f aca="false">'グループ５【生活設計】'!G11</f>
        <v>選んだカード</v>
      </c>
      <c r="E44" s="300" t="str">
        <f aca="false">'グループ５【生活設計】'!H11</f>
        <v>選んだカード</v>
      </c>
      <c r="F44" s="297" t="str">
        <f aca="false">IF('グループ５【詳細】'!K9="なし",'グループ５【詳細】'!I9,'グループ５【詳細】'!K9)</f>
        <v>住居費選択</v>
      </c>
      <c r="G44" s="297" t="str">
        <f aca="false">IF('グループ５【詳細】'!M9="なし",'グループ５【詳細】'!N9,'グループ５【詳細】'!M9)</f>
        <v>自動車代選択</v>
      </c>
      <c r="H44" s="300" t="str">
        <f aca="false">'グループ５【生活設計】'!F28</f>
        <v>加入の有無</v>
      </c>
      <c r="I44" s="297" t="str">
        <f aca="false">'グループ５【生活設計】'!G28</f>
        <v>選んだカード</v>
      </c>
      <c r="J44" s="300" t="n">
        <f aca="false">'グループ５【詳細】'!S10</f>
        <v>0</v>
      </c>
      <c r="K44" s="300" t="s">
        <v>136</v>
      </c>
      <c r="L44" s="295" t="n">
        <f aca="false">'グループ５【詳細】'!U10</f>
        <v>0</v>
      </c>
      <c r="M44" s="301" t="s">
        <v>136</v>
      </c>
      <c r="N44" s="300" t="n">
        <f aca="false">'グループ５【詳細】'!W9</f>
        <v>0</v>
      </c>
      <c r="O44" s="302" t="n">
        <f aca="false">'グループ５【詳細】'!W10</f>
        <v>0</v>
      </c>
    </row>
    <row r="45" customFormat="false" ht="13.5" hidden="false" customHeight="false" outlineLevel="0" collapsed="false">
      <c r="A45" s="295" t="s">
        <v>304</v>
      </c>
      <c r="B45" s="300" t="str">
        <f aca="false">'グループ５【生活設計】'!B11</f>
        <v>選んだカード</v>
      </c>
      <c r="C45" s="297" t="str">
        <f aca="false">'グループ５【生活設計】'!E11</f>
        <v>選んだカード</v>
      </c>
      <c r="D45" s="300" t="str">
        <f aca="false">'グループ５【生活設計】'!G11</f>
        <v>選んだカード</v>
      </c>
      <c r="E45" s="300" t="str">
        <f aca="false">'グループ５【生活設計】'!H11</f>
        <v>選んだカード</v>
      </c>
      <c r="F45" s="297" t="str">
        <f aca="false">IF('グループ５【詳細】'!K11="なし",'グループ５【詳細】'!I11,'グループ５【詳細】'!K11)</f>
        <v>住居費選択</v>
      </c>
      <c r="G45" s="297" t="str">
        <f aca="false">IF('グループ５【詳細】'!M11="なし",'グループ５【詳細】'!N11,'グループ５【詳細】'!M11)</f>
        <v>自動車代選択</v>
      </c>
      <c r="H45" s="300" t="str">
        <f aca="false">'グループ５【生活設計】'!F31</f>
        <v>加入の有無</v>
      </c>
      <c r="I45" s="297" t="str">
        <f aca="false">'グループ５【生活設計】'!G31</f>
        <v>選んだカード</v>
      </c>
      <c r="J45" s="300" t="n">
        <f aca="false">'グループ５【詳細】'!S12</f>
        <v>0</v>
      </c>
      <c r="K45" s="300" t="s">
        <v>136</v>
      </c>
      <c r="L45" s="295" t="n">
        <f aca="false">'グループ５【詳細】'!U12</f>
        <v>0</v>
      </c>
      <c r="M45" s="301" t="s">
        <v>136</v>
      </c>
      <c r="N45" s="300" t="n">
        <f aca="false">'グループ５【詳細】'!W11</f>
        <v>0</v>
      </c>
      <c r="O45" s="302" t="n">
        <f aca="false">'グループ５【詳細】'!W12</f>
        <v>0</v>
      </c>
    </row>
    <row r="46" customFormat="false" ht="14.25" hidden="false" customHeight="false" outlineLevel="0" collapsed="false">
      <c r="A46" s="295" t="s">
        <v>305</v>
      </c>
      <c r="B46" s="305" t="str">
        <f aca="false">'グループ５【生活設計】'!B11</f>
        <v>選んだカード</v>
      </c>
      <c r="C46" s="304" t="str">
        <f aca="false">'グループ５【生活設計】'!E11</f>
        <v>選んだカード</v>
      </c>
      <c r="D46" s="305" t="str">
        <f aca="false">'グループ５【生活設計】'!G11</f>
        <v>選んだカード</v>
      </c>
      <c r="E46" s="305" t="str">
        <f aca="false">'グループ５【生活設計】'!H11</f>
        <v>選んだカード</v>
      </c>
      <c r="F46" s="304" t="str">
        <f aca="false">IF('グループ５【詳細】'!K13="なし",'グループ５【詳細】'!I13,'グループ５【詳細】'!K13)</f>
        <v>住居費選択</v>
      </c>
      <c r="G46" s="304" t="str">
        <f aca="false">IF('グループ５【詳細】'!M13="なし",'グループ５【詳細】'!N13,'グループ５【詳細】'!M13)</f>
        <v>自動車代選択</v>
      </c>
      <c r="H46" s="305" t="str">
        <f aca="false">'グループ５【生活設計】'!F34</f>
        <v>加入の有無</v>
      </c>
      <c r="I46" s="304" t="str">
        <f aca="false">'グループ５【生活設計】'!G34</f>
        <v>選んだカード</v>
      </c>
      <c r="J46" s="305" t="n">
        <f aca="false">'グループ５【詳細】'!S14</f>
        <v>0</v>
      </c>
      <c r="K46" s="305" t="s">
        <v>136</v>
      </c>
      <c r="L46" s="306" t="n">
        <f aca="false">'グループ５【詳細】'!U14</f>
        <v>0</v>
      </c>
      <c r="M46" s="301" t="s">
        <v>136</v>
      </c>
      <c r="N46" s="305" t="n">
        <f aca="false">'グループ５【詳細】'!W13</f>
        <v>0</v>
      </c>
      <c r="O46" s="307" t="n">
        <f aca="false">'グループ５【詳細】'!W14</f>
        <v>0</v>
      </c>
    </row>
    <row r="47" customFormat="false" ht="14.25" hidden="false" customHeight="false" outlineLevel="0" collapsed="false">
      <c r="A47" s="308" t="s">
        <v>306</v>
      </c>
      <c r="B47" s="309" t="s">
        <v>43</v>
      </c>
      <c r="C47" s="309"/>
      <c r="D47" s="310" t="n">
        <f aca="false">(VLOOKUP('グループ５【詳細】'!C17,'グループ５【詳細】'!D70:'グループ５【詳細】'!E73,2,0))</f>
        <v>0</v>
      </c>
      <c r="E47" s="311" t="s">
        <v>307</v>
      </c>
      <c r="F47" s="312" t="s">
        <v>308</v>
      </c>
      <c r="G47" s="312"/>
      <c r="H47" s="312"/>
      <c r="I47" s="313" t="str">
        <f aca="false">'グループ５【詳細】'!P21</f>
        <v>住居の選択</v>
      </c>
      <c r="J47" s="314" t="s">
        <v>309</v>
      </c>
      <c r="K47" s="314"/>
      <c r="L47" s="319" t="n">
        <f aca="false">'グループ５【詳細】'!E21</f>
        <v>0</v>
      </c>
      <c r="M47" s="316" t="s">
        <v>136</v>
      </c>
      <c r="N47" s="317"/>
      <c r="O47" s="318" t="n">
        <f aca="false">'グループ５【詳細】'!K21</f>
        <v>0</v>
      </c>
    </row>
    <row r="49" customFormat="false" ht="14.25" hidden="false" customHeight="false" outlineLevel="0" collapsed="false"/>
    <row r="50" customFormat="false" ht="29.25" hidden="false" customHeight="false" outlineLevel="0" collapsed="false">
      <c r="A50" s="291" t="s">
        <v>314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</row>
    <row r="51" customFormat="false" ht="13.5" hidden="false" customHeight="false" outlineLevel="0" collapsed="false">
      <c r="B51" s="292" t="s">
        <v>28</v>
      </c>
      <c r="C51" s="293" t="s">
        <v>119</v>
      </c>
      <c r="D51" s="292" t="s">
        <v>8</v>
      </c>
      <c r="E51" s="292" t="s">
        <v>9</v>
      </c>
      <c r="F51" s="293" t="s">
        <v>31</v>
      </c>
      <c r="G51" s="293" t="s">
        <v>21</v>
      </c>
      <c r="H51" s="292" t="s">
        <v>25</v>
      </c>
      <c r="I51" s="293" t="s">
        <v>300</v>
      </c>
      <c r="J51" s="294" t="s">
        <v>130</v>
      </c>
      <c r="K51" s="294"/>
      <c r="L51" s="294" t="s">
        <v>131</v>
      </c>
      <c r="M51" s="294"/>
      <c r="N51" s="292" t="s">
        <v>20</v>
      </c>
      <c r="O51" s="292" t="s">
        <v>301</v>
      </c>
    </row>
    <row r="52" customFormat="false" ht="13.5" hidden="false" customHeight="false" outlineLevel="0" collapsed="false">
      <c r="A52" s="295" t="s">
        <v>302</v>
      </c>
      <c r="B52" s="300" t="str">
        <f aca="false">'グループ６【生活設計】'!B11</f>
        <v>選んだカード</v>
      </c>
      <c r="C52" s="297" t="str">
        <f aca="false">'グループ６【生活設計】'!E11</f>
        <v>選んだカード</v>
      </c>
      <c r="D52" s="298"/>
      <c r="E52" s="298"/>
      <c r="F52" s="299"/>
      <c r="G52" s="299"/>
      <c r="H52" s="298"/>
      <c r="I52" s="299"/>
      <c r="J52" s="300" t="n">
        <f aca="false">'グループ６【詳細】'!S8</f>
        <v>0</v>
      </c>
      <c r="K52" s="300" t="s">
        <v>136</v>
      </c>
      <c r="L52" s="295" t="n">
        <f aca="false">'グループ６【詳細】'!U8</f>
        <v>0</v>
      </c>
      <c r="M52" s="301" t="s">
        <v>136</v>
      </c>
      <c r="N52" s="300" t="n">
        <f aca="false">'グループ６【生活設計】'!K25+'グループ６【生活設計】'!L25</f>
        <v>0</v>
      </c>
      <c r="O52" s="298"/>
    </row>
    <row r="53" customFormat="false" ht="13.5" hidden="false" customHeight="false" outlineLevel="0" collapsed="false">
      <c r="A53" s="295" t="s">
        <v>303</v>
      </c>
      <c r="B53" s="300" t="str">
        <f aca="false">'グループ６【生活設計】'!B11</f>
        <v>選んだカード</v>
      </c>
      <c r="C53" s="297" t="str">
        <f aca="false">'グループ６【生活設計】'!E11</f>
        <v>選んだカード</v>
      </c>
      <c r="D53" s="300" t="str">
        <f aca="false">'グループ６【生活設計】'!G11</f>
        <v>選んだカード</v>
      </c>
      <c r="E53" s="300" t="str">
        <f aca="false">'グループ６【生活設計】'!H11</f>
        <v>選んだカード</v>
      </c>
      <c r="F53" s="297" t="str">
        <f aca="false">IF('グループ６【詳細】'!K9="なし",'グループ６【詳細】'!I9,'グループ６【詳細】'!K9)</f>
        <v>住居費選択</v>
      </c>
      <c r="G53" s="297" t="str">
        <f aca="false">IF('グループ６【詳細】'!M9="なし",'グループ６【詳細】'!N9,'グループ６【詳細】'!M9)</f>
        <v>自動車代選択</v>
      </c>
      <c r="H53" s="300" t="str">
        <f aca="false">'グループ６【生活設計】'!F28</f>
        <v>加入の有無</v>
      </c>
      <c r="I53" s="297" t="str">
        <f aca="false">'グループ６【生活設計】'!G28</f>
        <v>選んだカード</v>
      </c>
      <c r="J53" s="300" t="n">
        <f aca="false">'グループ６【詳細】'!S10</f>
        <v>0</v>
      </c>
      <c r="K53" s="300" t="s">
        <v>136</v>
      </c>
      <c r="L53" s="295" t="n">
        <f aca="false">'グループ６【詳細】'!U10</f>
        <v>0</v>
      </c>
      <c r="M53" s="301" t="s">
        <v>136</v>
      </c>
      <c r="N53" s="300" t="n">
        <f aca="false">'グループ６【詳細】'!W9</f>
        <v>0</v>
      </c>
      <c r="O53" s="302" t="n">
        <f aca="false">'グループ６【詳細】'!W10</f>
        <v>0</v>
      </c>
    </row>
    <row r="54" customFormat="false" ht="13.5" hidden="false" customHeight="false" outlineLevel="0" collapsed="false">
      <c r="A54" s="295" t="s">
        <v>304</v>
      </c>
      <c r="B54" s="300" t="str">
        <f aca="false">'グループ６【生活設計】'!B11</f>
        <v>選んだカード</v>
      </c>
      <c r="C54" s="297" t="str">
        <f aca="false">'グループ６【生活設計】'!E11</f>
        <v>選んだカード</v>
      </c>
      <c r="D54" s="300" t="str">
        <f aca="false">'グループ６【生活設計】'!G11</f>
        <v>選んだカード</v>
      </c>
      <c r="E54" s="300" t="str">
        <f aca="false">'グループ６【生活設計】'!H11</f>
        <v>選んだカード</v>
      </c>
      <c r="F54" s="297" t="str">
        <f aca="false">IF('グループ６【詳細】'!K11="なし",'グループ６【詳細】'!I11,'グループ６【詳細】'!K11)</f>
        <v>住居費選択</v>
      </c>
      <c r="G54" s="297" t="str">
        <f aca="false">IF('グループ６【詳細】'!M11="なし",'グループ６【詳細】'!N11,'グループ６【詳細】'!M11)</f>
        <v>自動車代選択</v>
      </c>
      <c r="H54" s="300" t="str">
        <f aca="false">'グループ６【生活設計】'!F31</f>
        <v>加入の有無</v>
      </c>
      <c r="I54" s="297" t="str">
        <f aca="false">'グループ６【生活設計】'!G31</f>
        <v>選んだカード</v>
      </c>
      <c r="J54" s="300" t="n">
        <f aca="false">'グループ６【詳細】'!S12</f>
        <v>0</v>
      </c>
      <c r="K54" s="300" t="s">
        <v>136</v>
      </c>
      <c r="L54" s="295" t="n">
        <f aca="false">'グループ６【詳細】'!U12</f>
        <v>0</v>
      </c>
      <c r="M54" s="301" t="s">
        <v>136</v>
      </c>
      <c r="N54" s="300" t="n">
        <f aca="false">'グループ６【詳細】'!W11</f>
        <v>0</v>
      </c>
      <c r="O54" s="302" t="n">
        <f aca="false">'グループ６【詳細】'!W12</f>
        <v>0</v>
      </c>
    </row>
    <row r="55" customFormat="false" ht="14.25" hidden="false" customHeight="false" outlineLevel="0" collapsed="false">
      <c r="A55" s="295" t="s">
        <v>305</v>
      </c>
      <c r="B55" s="305" t="str">
        <f aca="false">'グループ６【生活設計】'!B11</f>
        <v>選んだカード</v>
      </c>
      <c r="C55" s="304" t="str">
        <f aca="false">'グループ６【生活設計】'!E11</f>
        <v>選んだカード</v>
      </c>
      <c r="D55" s="305" t="str">
        <f aca="false">'グループ６【生活設計】'!G11</f>
        <v>選んだカード</v>
      </c>
      <c r="E55" s="305" t="str">
        <f aca="false">'グループ６【生活設計】'!H11</f>
        <v>選んだカード</v>
      </c>
      <c r="F55" s="304" t="str">
        <f aca="false">IF('グループ６【詳細】'!K13="なし",'グループ６【詳細】'!I13,'グループ６【詳細】'!K13)</f>
        <v>住居費選択</v>
      </c>
      <c r="G55" s="304" t="str">
        <f aca="false">IF('グループ６【詳細】'!M13="なし",'グループ６【詳細】'!N13,'グループ６【詳細】'!M13)</f>
        <v>自動車代選択</v>
      </c>
      <c r="H55" s="305" t="str">
        <f aca="false">'グループ６【生活設計】'!F34</f>
        <v>加入の有無</v>
      </c>
      <c r="I55" s="304" t="str">
        <f aca="false">'グループ６【生活設計】'!G34</f>
        <v>選んだカード</v>
      </c>
      <c r="J55" s="305" t="n">
        <f aca="false">'グループ６【詳細】'!S14</f>
        <v>0</v>
      </c>
      <c r="K55" s="305" t="s">
        <v>136</v>
      </c>
      <c r="L55" s="306" t="n">
        <f aca="false">'グループ６【詳細】'!U14</f>
        <v>0</v>
      </c>
      <c r="M55" s="301" t="s">
        <v>136</v>
      </c>
      <c r="N55" s="305" t="n">
        <f aca="false">'グループ６【詳細】'!W13</f>
        <v>0</v>
      </c>
      <c r="O55" s="307" t="n">
        <f aca="false">'グループ６【詳細】'!W14</f>
        <v>0</v>
      </c>
    </row>
    <row r="56" customFormat="false" ht="14.25" hidden="false" customHeight="false" outlineLevel="0" collapsed="false">
      <c r="A56" s="308" t="s">
        <v>306</v>
      </c>
      <c r="B56" s="309" t="s">
        <v>43</v>
      </c>
      <c r="C56" s="309"/>
      <c r="D56" s="310" t="n">
        <f aca="false">(VLOOKUP('グループ６【詳細】'!C17,'グループ６【詳細】'!D70:'グループ６【詳細】'!E73,2,0))</f>
        <v>0</v>
      </c>
      <c r="E56" s="311" t="s">
        <v>307</v>
      </c>
      <c r="F56" s="312" t="s">
        <v>308</v>
      </c>
      <c r="G56" s="312"/>
      <c r="H56" s="312"/>
      <c r="I56" s="313" t="str">
        <f aca="false">'グループ６【詳細】'!P21</f>
        <v>住居の選択</v>
      </c>
      <c r="J56" s="314" t="s">
        <v>309</v>
      </c>
      <c r="K56" s="314"/>
      <c r="L56" s="315" t="n">
        <f aca="false">'グループ６【詳細】'!E21</f>
        <v>0</v>
      </c>
      <c r="M56" s="316" t="s">
        <v>136</v>
      </c>
      <c r="N56" s="317"/>
      <c r="O56" s="318" t="n">
        <f aca="false">'グループ６【詳細】'!K21</f>
        <v>0</v>
      </c>
    </row>
    <row r="58" customFormat="false" ht="14.25" hidden="false" customHeight="false" outlineLevel="0" collapsed="false"/>
    <row r="59" customFormat="false" ht="29.25" hidden="false" customHeight="false" outlineLevel="0" collapsed="false">
      <c r="A59" s="291" t="s">
        <v>315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</row>
    <row r="60" customFormat="false" ht="13.5" hidden="false" customHeight="false" outlineLevel="0" collapsed="false">
      <c r="B60" s="292" t="s">
        <v>28</v>
      </c>
      <c r="C60" s="293" t="s">
        <v>119</v>
      </c>
      <c r="D60" s="292" t="s">
        <v>8</v>
      </c>
      <c r="E60" s="292" t="s">
        <v>9</v>
      </c>
      <c r="F60" s="293" t="s">
        <v>31</v>
      </c>
      <c r="G60" s="293" t="s">
        <v>21</v>
      </c>
      <c r="H60" s="292" t="s">
        <v>25</v>
      </c>
      <c r="I60" s="293" t="s">
        <v>300</v>
      </c>
      <c r="J60" s="294" t="s">
        <v>130</v>
      </c>
      <c r="K60" s="294"/>
      <c r="L60" s="294" t="s">
        <v>131</v>
      </c>
      <c r="M60" s="294"/>
      <c r="N60" s="292" t="s">
        <v>20</v>
      </c>
      <c r="O60" s="292" t="s">
        <v>301</v>
      </c>
    </row>
    <row r="61" customFormat="false" ht="13.5" hidden="false" customHeight="false" outlineLevel="0" collapsed="false">
      <c r="A61" s="295" t="s">
        <v>302</v>
      </c>
      <c r="B61" s="300" t="str">
        <f aca="false">'グループ７【生活設計】'!B11</f>
        <v>選んだカード</v>
      </c>
      <c r="C61" s="297" t="str">
        <f aca="false">'グループ７【生活設計】'!E11</f>
        <v>選んだカード</v>
      </c>
      <c r="D61" s="298"/>
      <c r="E61" s="298"/>
      <c r="F61" s="299"/>
      <c r="G61" s="299"/>
      <c r="H61" s="298"/>
      <c r="I61" s="299"/>
      <c r="J61" s="300" t="n">
        <f aca="false">'グループ７【詳細】'!S8</f>
        <v>0</v>
      </c>
      <c r="K61" s="300" t="s">
        <v>136</v>
      </c>
      <c r="L61" s="295" t="n">
        <f aca="false">'グループ７【詳細】'!U8</f>
        <v>0</v>
      </c>
      <c r="M61" s="301" t="s">
        <v>136</v>
      </c>
      <c r="N61" s="300" t="n">
        <f aca="false">'グループ７【生活設計】'!K25+'グループ７【生活設計】'!L25</f>
        <v>0</v>
      </c>
      <c r="O61" s="298"/>
    </row>
    <row r="62" customFormat="false" ht="13.5" hidden="false" customHeight="false" outlineLevel="0" collapsed="false">
      <c r="A62" s="295" t="s">
        <v>303</v>
      </c>
      <c r="B62" s="300" t="str">
        <f aca="false">'グループ７【生活設計】'!B11</f>
        <v>選んだカード</v>
      </c>
      <c r="C62" s="297" t="str">
        <f aca="false">'グループ７【生活設計】'!E11</f>
        <v>選んだカード</v>
      </c>
      <c r="D62" s="300" t="str">
        <f aca="false">'グループ７【生活設計】'!G11</f>
        <v>選んだカード</v>
      </c>
      <c r="E62" s="300" t="str">
        <f aca="false">'グループ７【生活設計】'!H11</f>
        <v>選んだカード</v>
      </c>
      <c r="F62" s="297" t="str">
        <f aca="false">IF('グループ７【詳細】'!K9="なし",'グループ７【詳細】'!I9,'グループ７【詳細】'!K9)</f>
        <v>住居費選択</v>
      </c>
      <c r="G62" s="297" t="str">
        <f aca="false">IF('グループ７【詳細】'!M9="なし",'グループ７【詳細】'!N9,'グループ７【詳細】'!M9)</f>
        <v>自動車代選択</v>
      </c>
      <c r="H62" s="300" t="str">
        <f aca="false">'グループ７【生活設計】'!F28</f>
        <v>加入の有無</v>
      </c>
      <c r="I62" s="297" t="str">
        <f aca="false">'グループ７【生活設計】'!G28</f>
        <v>選んだカード</v>
      </c>
      <c r="J62" s="300" t="n">
        <f aca="false">'グループ７【詳細】'!S10</f>
        <v>0</v>
      </c>
      <c r="K62" s="300" t="s">
        <v>136</v>
      </c>
      <c r="L62" s="295" t="n">
        <f aca="false">'グループ７【詳細】'!U10</f>
        <v>0</v>
      </c>
      <c r="M62" s="301" t="s">
        <v>136</v>
      </c>
      <c r="N62" s="300" t="n">
        <f aca="false">'グループ７【詳細】'!W9</f>
        <v>0</v>
      </c>
      <c r="O62" s="302" t="n">
        <f aca="false">'グループ７【詳細】'!W10</f>
        <v>0</v>
      </c>
    </row>
    <row r="63" customFormat="false" ht="13.5" hidden="false" customHeight="false" outlineLevel="0" collapsed="false">
      <c r="A63" s="295" t="s">
        <v>304</v>
      </c>
      <c r="B63" s="300" t="str">
        <f aca="false">'グループ７【生活設計】'!B11</f>
        <v>選んだカード</v>
      </c>
      <c r="C63" s="297" t="str">
        <f aca="false">'グループ７【生活設計】'!E11</f>
        <v>選んだカード</v>
      </c>
      <c r="D63" s="300" t="str">
        <f aca="false">'グループ７【生活設計】'!G11</f>
        <v>選んだカード</v>
      </c>
      <c r="E63" s="300" t="str">
        <f aca="false">'グループ７【生活設計】'!H11</f>
        <v>選んだカード</v>
      </c>
      <c r="F63" s="297" t="str">
        <f aca="false">IF('グループ７【詳細】'!K11="なし",'グループ７【詳細】'!I11,'グループ７【詳細】'!K11)</f>
        <v>住居費選択</v>
      </c>
      <c r="G63" s="297" t="str">
        <f aca="false">IF('グループ７【詳細】'!M11="なし",'グループ７【詳細】'!N11,'グループ７【詳細】'!M11)</f>
        <v>自動車代選択</v>
      </c>
      <c r="H63" s="300" t="str">
        <f aca="false">'グループ７【生活設計】'!F31</f>
        <v>加入の有無</v>
      </c>
      <c r="I63" s="297" t="str">
        <f aca="false">'グループ７【生活設計】'!G31</f>
        <v>選んだカード</v>
      </c>
      <c r="J63" s="300" t="n">
        <f aca="false">'グループ７【詳細】'!S12</f>
        <v>0</v>
      </c>
      <c r="K63" s="300" t="s">
        <v>136</v>
      </c>
      <c r="L63" s="295" t="n">
        <f aca="false">'グループ７【詳細】'!U12</f>
        <v>0</v>
      </c>
      <c r="M63" s="301" t="s">
        <v>136</v>
      </c>
      <c r="N63" s="300" t="n">
        <f aca="false">'グループ７【詳細】'!W11</f>
        <v>0</v>
      </c>
      <c r="O63" s="302" t="n">
        <f aca="false">'グループ７【詳細】'!W12</f>
        <v>0</v>
      </c>
    </row>
    <row r="64" customFormat="false" ht="14.25" hidden="false" customHeight="false" outlineLevel="0" collapsed="false">
      <c r="A64" s="295" t="s">
        <v>305</v>
      </c>
      <c r="B64" s="305" t="str">
        <f aca="false">'グループ７【生活設計】'!B11</f>
        <v>選んだカード</v>
      </c>
      <c r="C64" s="304" t="str">
        <f aca="false">'グループ７【生活設計】'!E11</f>
        <v>選んだカード</v>
      </c>
      <c r="D64" s="305" t="str">
        <f aca="false">'グループ７【生活設計】'!G11</f>
        <v>選んだカード</v>
      </c>
      <c r="E64" s="305" t="str">
        <f aca="false">'グループ７【生活設計】'!H11</f>
        <v>選んだカード</v>
      </c>
      <c r="F64" s="304" t="str">
        <f aca="false">IF('グループ７【詳細】'!K13="なし",'グループ７【詳細】'!I13,'グループ７【詳細】'!K13)</f>
        <v>住居費選択</v>
      </c>
      <c r="G64" s="304" t="str">
        <f aca="false">IF('グループ７【詳細】'!M13="なし",'グループ７【詳細】'!N13,'グループ７【詳細】'!M13)</f>
        <v>自動車代選択</v>
      </c>
      <c r="H64" s="305" t="str">
        <f aca="false">'グループ７【生活設計】'!F34</f>
        <v>加入の有無</v>
      </c>
      <c r="I64" s="304" t="str">
        <f aca="false">'グループ７【生活設計】'!G34</f>
        <v>選んだカード</v>
      </c>
      <c r="J64" s="305" t="n">
        <f aca="false">'グループ７【詳細】'!S14</f>
        <v>0</v>
      </c>
      <c r="K64" s="305" t="s">
        <v>136</v>
      </c>
      <c r="L64" s="306" t="n">
        <f aca="false">'グループ７【詳細】'!U14</f>
        <v>0</v>
      </c>
      <c r="M64" s="301" t="s">
        <v>136</v>
      </c>
      <c r="N64" s="305" t="n">
        <f aca="false">'グループ７【詳細】'!W13</f>
        <v>0</v>
      </c>
      <c r="O64" s="307" t="n">
        <f aca="false">'グループ７【詳細】'!W14</f>
        <v>0</v>
      </c>
    </row>
    <row r="65" customFormat="false" ht="14.25" hidden="false" customHeight="false" outlineLevel="0" collapsed="false">
      <c r="A65" s="308" t="s">
        <v>306</v>
      </c>
      <c r="B65" s="309" t="s">
        <v>43</v>
      </c>
      <c r="C65" s="309"/>
      <c r="D65" s="310" t="n">
        <f aca="false">(VLOOKUP('グループ７【詳細】'!C17,'グループ７【詳細】'!D70:'グループ７【詳細】'!E73,2,0))</f>
        <v>0</v>
      </c>
      <c r="E65" s="311" t="s">
        <v>307</v>
      </c>
      <c r="F65" s="312" t="s">
        <v>308</v>
      </c>
      <c r="G65" s="312"/>
      <c r="H65" s="312"/>
      <c r="I65" s="313" t="str">
        <f aca="false">'グループ７【詳細】'!P21</f>
        <v>住居の選択</v>
      </c>
      <c r="J65" s="314" t="s">
        <v>309</v>
      </c>
      <c r="K65" s="314"/>
      <c r="L65" s="315" t="n">
        <f aca="false">'グループ７【詳細】'!E21</f>
        <v>0</v>
      </c>
      <c r="M65" s="316" t="s">
        <v>136</v>
      </c>
      <c r="N65" s="317"/>
      <c r="O65" s="318" t="n">
        <f aca="false">'グループ７【詳細】'!K21</f>
        <v>0</v>
      </c>
    </row>
    <row r="67" customFormat="false" ht="14.25" hidden="false" customHeight="false" outlineLevel="0" collapsed="false"/>
    <row r="68" customFormat="false" ht="29.25" hidden="false" customHeight="false" outlineLevel="0" collapsed="false">
      <c r="A68" s="291" t="s">
        <v>316</v>
      </c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3.5" hidden="false" customHeight="false" outlineLevel="0" collapsed="false">
      <c r="B69" s="292" t="s">
        <v>28</v>
      </c>
      <c r="C69" s="293" t="s">
        <v>119</v>
      </c>
      <c r="D69" s="292" t="s">
        <v>8</v>
      </c>
      <c r="E69" s="292" t="s">
        <v>9</v>
      </c>
      <c r="F69" s="293" t="s">
        <v>31</v>
      </c>
      <c r="G69" s="293" t="s">
        <v>21</v>
      </c>
      <c r="H69" s="292" t="s">
        <v>25</v>
      </c>
      <c r="I69" s="293" t="s">
        <v>300</v>
      </c>
      <c r="J69" s="294" t="s">
        <v>130</v>
      </c>
      <c r="K69" s="294"/>
      <c r="L69" s="294" t="s">
        <v>131</v>
      </c>
      <c r="M69" s="294"/>
      <c r="N69" s="292" t="s">
        <v>20</v>
      </c>
      <c r="O69" s="292" t="s">
        <v>301</v>
      </c>
    </row>
    <row r="70" customFormat="false" ht="13.5" hidden="false" customHeight="false" outlineLevel="0" collapsed="false">
      <c r="A70" s="295" t="s">
        <v>302</v>
      </c>
      <c r="B70" s="300" t="str">
        <f aca="false">'グループ８【生活設計】'!B11</f>
        <v>選んだカード</v>
      </c>
      <c r="C70" s="297" t="str">
        <f aca="false">'グループ８【生活設計】'!E11</f>
        <v>選んだカード</v>
      </c>
      <c r="D70" s="298"/>
      <c r="E70" s="298"/>
      <c r="F70" s="299"/>
      <c r="G70" s="299"/>
      <c r="H70" s="298"/>
      <c r="I70" s="299"/>
      <c r="J70" s="300" t="n">
        <f aca="false">'グループ８【詳細】'!S8</f>
        <v>0</v>
      </c>
      <c r="K70" s="300" t="s">
        <v>136</v>
      </c>
      <c r="L70" s="295" t="n">
        <f aca="false">'グループ８【詳細】'!U8</f>
        <v>0</v>
      </c>
      <c r="M70" s="301" t="s">
        <v>136</v>
      </c>
      <c r="N70" s="300" t="n">
        <f aca="false">'グループ８【生活設計】'!K25+'グループ８【生活設計】'!L25</f>
        <v>0</v>
      </c>
      <c r="O70" s="298"/>
    </row>
    <row r="71" customFormat="false" ht="13.5" hidden="false" customHeight="false" outlineLevel="0" collapsed="false">
      <c r="A71" s="295" t="s">
        <v>303</v>
      </c>
      <c r="B71" s="300" t="str">
        <f aca="false">'グループ８【生活設計】'!B11</f>
        <v>選んだカード</v>
      </c>
      <c r="C71" s="297" t="str">
        <f aca="false">'グループ８【生活設計】'!E11</f>
        <v>選んだカード</v>
      </c>
      <c r="D71" s="300" t="str">
        <f aca="false">'グループ８【生活設計】'!G11</f>
        <v>選んだカード</v>
      </c>
      <c r="E71" s="300" t="str">
        <f aca="false">'グループ８【生活設計】'!H11</f>
        <v>選んだカード</v>
      </c>
      <c r="F71" s="297" t="str">
        <f aca="false">IF('グループ８【詳細】'!K9="なし",'グループ８【詳細】'!I9,'グループ８【詳細】'!K9)</f>
        <v>住居費選択</v>
      </c>
      <c r="G71" s="297" t="str">
        <f aca="false">IF('グループ８【詳細】'!M9="なし",'グループ８【詳細】'!N9,'グループ８【詳細】'!M9)</f>
        <v>自動車代選択</v>
      </c>
      <c r="H71" s="300" t="str">
        <f aca="false">'グループ８【生活設計】'!F28</f>
        <v>加入の有無</v>
      </c>
      <c r="I71" s="297" t="str">
        <f aca="false">'グループ８【生活設計】'!G28</f>
        <v>選んだカード</v>
      </c>
      <c r="J71" s="300" t="n">
        <f aca="false">'グループ８【詳細】'!S10</f>
        <v>0</v>
      </c>
      <c r="K71" s="300" t="s">
        <v>136</v>
      </c>
      <c r="L71" s="295" t="n">
        <f aca="false">'グループ８【詳細】'!U10</f>
        <v>0</v>
      </c>
      <c r="M71" s="301" t="s">
        <v>136</v>
      </c>
      <c r="N71" s="300" t="n">
        <f aca="false">'グループ８【詳細】'!W9</f>
        <v>0</v>
      </c>
      <c r="O71" s="302" t="n">
        <f aca="false">'グループ８【詳細】'!W10</f>
        <v>0</v>
      </c>
    </row>
    <row r="72" customFormat="false" ht="13.5" hidden="false" customHeight="false" outlineLevel="0" collapsed="false">
      <c r="A72" s="295" t="s">
        <v>304</v>
      </c>
      <c r="B72" s="300" t="str">
        <f aca="false">'グループ８【生活設計】'!B11</f>
        <v>選んだカード</v>
      </c>
      <c r="C72" s="297" t="str">
        <f aca="false">'グループ８【生活設計】'!E11</f>
        <v>選んだカード</v>
      </c>
      <c r="D72" s="300" t="str">
        <f aca="false">'グループ８【生活設計】'!G11</f>
        <v>選んだカード</v>
      </c>
      <c r="E72" s="300" t="str">
        <f aca="false">'グループ８【生活設計】'!H11</f>
        <v>選んだカード</v>
      </c>
      <c r="F72" s="297" t="str">
        <f aca="false">IF('グループ８【詳細】'!K11="なし",'グループ８【詳細】'!I11,'グループ８【詳細】'!K11)</f>
        <v>住居費選択</v>
      </c>
      <c r="G72" s="297" t="str">
        <f aca="false">IF('グループ８【詳細】'!M11="なし",'グループ８【詳細】'!N11,'グループ８【詳細】'!M11)</f>
        <v>自動車代選択</v>
      </c>
      <c r="H72" s="300" t="str">
        <f aca="false">'グループ８【生活設計】'!F31</f>
        <v>加入の有無</v>
      </c>
      <c r="I72" s="297" t="str">
        <f aca="false">'グループ８【生活設計】'!G31</f>
        <v>選んだカード</v>
      </c>
      <c r="J72" s="300" t="n">
        <f aca="false">'グループ８【詳細】'!S12</f>
        <v>0</v>
      </c>
      <c r="K72" s="300" t="s">
        <v>136</v>
      </c>
      <c r="L72" s="295" t="n">
        <f aca="false">'グループ８【詳細】'!U12</f>
        <v>0</v>
      </c>
      <c r="M72" s="301" t="s">
        <v>136</v>
      </c>
      <c r="N72" s="300" t="n">
        <f aca="false">'グループ８【詳細】'!W11</f>
        <v>0</v>
      </c>
      <c r="O72" s="302" t="n">
        <f aca="false">'グループ８【詳細】'!W12</f>
        <v>0</v>
      </c>
    </row>
    <row r="73" customFormat="false" ht="14.25" hidden="false" customHeight="false" outlineLevel="0" collapsed="false">
      <c r="A73" s="295" t="s">
        <v>305</v>
      </c>
      <c r="B73" s="305" t="str">
        <f aca="false">'グループ８【生活設計】'!B11</f>
        <v>選んだカード</v>
      </c>
      <c r="C73" s="304" t="str">
        <f aca="false">'グループ８【生活設計】'!E11</f>
        <v>選んだカード</v>
      </c>
      <c r="D73" s="305" t="str">
        <f aca="false">'グループ８【生活設計】'!G11</f>
        <v>選んだカード</v>
      </c>
      <c r="E73" s="305" t="str">
        <f aca="false">'グループ８【生活設計】'!H11</f>
        <v>選んだカード</v>
      </c>
      <c r="F73" s="304" t="str">
        <f aca="false">IF('グループ８【詳細】'!K13="なし",'グループ８【詳細】'!I13,'グループ８【詳細】'!K13)</f>
        <v>住居費選択</v>
      </c>
      <c r="G73" s="304" t="str">
        <f aca="false">IF('グループ８【詳細】'!M13="なし",'グループ８【詳細】'!N13,'グループ８【詳細】'!M13)</f>
        <v>自動車代選択</v>
      </c>
      <c r="H73" s="305" t="str">
        <f aca="false">'グループ８【生活設計】'!F34</f>
        <v>加入の有無</v>
      </c>
      <c r="I73" s="304" t="str">
        <f aca="false">'グループ８【生活設計】'!G34</f>
        <v>選んだカード</v>
      </c>
      <c r="J73" s="305" t="n">
        <f aca="false">'グループ８【詳細】'!S14</f>
        <v>0</v>
      </c>
      <c r="K73" s="305" t="s">
        <v>136</v>
      </c>
      <c r="L73" s="306" t="n">
        <f aca="false">'グループ８【詳細】'!U14</f>
        <v>0</v>
      </c>
      <c r="M73" s="301" t="s">
        <v>136</v>
      </c>
      <c r="N73" s="305" t="n">
        <f aca="false">'グループ８【詳細】'!W13</f>
        <v>0</v>
      </c>
      <c r="O73" s="307" t="n">
        <f aca="false">'グループ８【詳細】'!W14</f>
        <v>0</v>
      </c>
    </row>
    <row r="74" customFormat="false" ht="14.25" hidden="false" customHeight="false" outlineLevel="0" collapsed="false">
      <c r="A74" s="308" t="s">
        <v>306</v>
      </c>
      <c r="B74" s="309" t="s">
        <v>43</v>
      </c>
      <c r="C74" s="309"/>
      <c r="D74" s="310" t="n">
        <f aca="false">(VLOOKUP('グループ８【詳細】'!C17,'グループ８【詳細】'!D70:'グループ８【詳細】'!E73,2,0))</f>
        <v>0</v>
      </c>
      <c r="E74" s="311" t="s">
        <v>307</v>
      </c>
      <c r="F74" s="312" t="s">
        <v>308</v>
      </c>
      <c r="G74" s="312"/>
      <c r="H74" s="312"/>
      <c r="I74" s="313" t="str">
        <f aca="false">'グループ８【詳細】'!P21</f>
        <v>住居の選択</v>
      </c>
      <c r="J74" s="314" t="s">
        <v>309</v>
      </c>
      <c r="K74" s="314"/>
      <c r="L74" s="315" t="n">
        <f aca="false">'グループ８【詳細】'!E21</f>
        <v>0</v>
      </c>
      <c r="M74" s="316" t="s">
        <v>136</v>
      </c>
      <c r="N74" s="317"/>
      <c r="O74" s="318" t="n">
        <f aca="false">'グループ８【詳細】'!K21</f>
        <v>0</v>
      </c>
    </row>
  </sheetData>
  <sheetProtection sheet="true" objects="true" scenarios="true"/>
  <mergeCells count="49">
    <mergeCell ref="A1:O1"/>
    <mergeCell ref="A5:O5"/>
    <mergeCell ref="J6:K6"/>
    <mergeCell ref="L6:M6"/>
    <mergeCell ref="B11:C11"/>
    <mergeCell ref="F11:H11"/>
    <mergeCell ref="J11:K11"/>
    <mergeCell ref="A14:O14"/>
    <mergeCell ref="J15:K15"/>
    <mergeCell ref="L15:M15"/>
    <mergeCell ref="B20:C20"/>
    <mergeCell ref="F20:H20"/>
    <mergeCell ref="J20:K20"/>
    <mergeCell ref="A23:O23"/>
    <mergeCell ref="J24:K24"/>
    <mergeCell ref="L24:M24"/>
    <mergeCell ref="B29:C29"/>
    <mergeCell ref="F29:H29"/>
    <mergeCell ref="J29:K29"/>
    <mergeCell ref="A32:O32"/>
    <mergeCell ref="J33:K33"/>
    <mergeCell ref="L33:M33"/>
    <mergeCell ref="B38:C38"/>
    <mergeCell ref="F38:H38"/>
    <mergeCell ref="J38:K38"/>
    <mergeCell ref="A41:O41"/>
    <mergeCell ref="J42:K42"/>
    <mergeCell ref="L42:M42"/>
    <mergeCell ref="B47:C47"/>
    <mergeCell ref="F47:H47"/>
    <mergeCell ref="J47:K47"/>
    <mergeCell ref="A50:O50"/>
    <mergeCell ref="J51:K51"/>
    <mergeCell ref="L51:M51"/>
    <mergeCell ref="B56:C56"/>
    <mergeCell ref="F56:H56"/>
    <mergeCell ref="J56:K56"/>
    <mergeCell ref="A59:O59"/>
    <mergeCell ref="J60:K60"/>
    <mergeCell ref="L60:M60"/>
    <mergeCell ref="B65:C65"/>
    <mergeCell ref="F65:H65"/>
    <mergeCell ref="J65:K65"/>
    <mergeCell ref="A68:O68"/>
    <mergeCell ref="J69:K69"/>
    <mergeCell ref="L69:M69"/>
    <mergeCell ref="B74:C74"/>
    <mergeCell ref="F74:H74"/>
    <mergeCell ref="J74:K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Q2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１【生活設計】'!B5="","",'グループ１【生活設計】'!B5)</f>
        <v/>
      </c>
      <c r="K2" s="97" t="s">
        <v>0</v>
      </c>
      <c r="L2" s="96" t="str">
        <f aca="false">IF('グループ１【生活設計】'!D5="","",'グループ１【生活設計】'!D5)</f>
        <v/>
      </c>
      <c r="M2" s="4" t="s">
        <v>1</v>
      </c>
      <c r="N2" s="98" t="str">
        <f aca="false">IF('グループ１【生活設計】'!F5="","",'グループ１【生活設計】'!F5)</f>
        <v/>
      </c>
      <c r="O2" s="4" t="s">
        <v>117</v>
      </c>
      <c r="P2" s="4"/>
      <c r="Q2" s="4"/>
      <c r="R2" s="99" t="str">
        <f aca="false">IF('グループ１【生活設計】'!K5="","",'グループ１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１【生活設計】'!B11</f>
        <v>選んだカード</v>
      </c>
      <c r="C7" s="118" t="str">
        <f aca="false">VLOOKUP(B7,A56:B59,2,0)</f>
        <v>０円</v>
      </c>
      <c r="D7" s="117" t="str">
        <f aca="false">'グループ１【生活設計】'!E11</f>
        <v>選んだカード</v>
      </c>
      <c r="E7" s="119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１【生活設計】'!K25+'グループ１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9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１【生活設計】'!B11</f>
        <v>選んだカード</v>
      </c>
      <c r="C9" s="118" t="str">
        <f aca="false">VLOOKUP(B9,A61:B64,2,0)</f>
        <v>０円</v>
      </c>
      <c r="D9" s="137" t="s">
        <v>10</v>
      </c>
      <c r="E9" s="119" t="str">
        <f aca="false">VLOOKUP(D9,A50:B53,2,0)</f>
        <v>０円</v>
      </c>
      <c r="F9" s="138" t="str">
        <f aca="false">'グループ１【生活設計】'!G11</f>
        <v>結婚しない</v>
      </c>
      <c r="G9" s="139" t="str">
        <f aca="false">IF(F9="結婚しない","結婚なし",IF(F9="結婚する",VLOOKUP('グループ１【生活設計】'!H11,D49:E54,2,0),"選んだカード"))</f>
        <v>結婚なし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80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１【生活設計】'!F28</f>
        <v>加入の有無</v>
      </c>
      <c r="R9" s="143" t="str">
        <f aca="false">'グループ１【生活設計】'!G28</f>
        <v>選んだカード</v>
      </c>
      <c r="S9" s="144"/>
      <c r="T9" s="144"/>
      <c r="U9" s="145"/>
      <c r="V9" s="145"/>
      <c r="W9" s="126" t="n">
        <f aca="false">'グループ１【生活設計】'!K28+'グループ１【生活設計】'!L28+'グループ１【生活設計】'!M28+'グループ１【生活設計】'!N28+'グループ１【生活設計】'!O28+'グループ１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9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１【生活設計】'!B11</f>
        <v>選んだカード</v>
      </c>
      <c r="C11" s="118" t="str">
        <f aca="false">VLOOKUP(B11,A66:B69,2,0)</f>
        <v>０円</v>
      </c>
      <c r="D11" s="137" t="s">
        <v>10</v>
      </c>
      <c r="E11" s="119" t="str">
        <f aca="false">VLOOKUP(D11,A50:B53,2,0)</f>
        <v>０円</v>
      </c>
      <c r="F11" s="120"/>
      <c r="G11" s="139" t="str">
        <f aca="false">IF(F9="結婚しない","結婚なし",IF(F9="結婚する",VLOOKUP('グループ１【生活設計】'!H11,D49:E54,2,0),"選んだカード"))</f>
        <v>結婚なし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80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１【生活設計】'!F31</f>
        <v>加入の有無</v>
      </c>
      <c r="R11" s="143" t="str">
        <f aca="false">'グループ１【生活設計】'!G31</f>
        <v>選んだカード</v>
      </c>
      <c r="S11" s="144"/>
      <c r="T11" s="144"/>
      <c r="U11" s="149"/>
      <c r="V11" s="149"/>
      <c r="W11" s="126" t="n">
        <f aca="false">'グループ１【生活設計】'!K31+'グループ１【生活設計】'!L31+'グループ１【生活設計】'!M31+'グループ１【生活設計】'!N31+'グループ１【生活設計】'!O31+'グループ１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9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１【生活設計】'!B11</f>
        <v>選んだカード</v>
      </c>
      <c r="C13" s="118" t="str">
        <f aca="false">VLOOKUP(B13,A71:B74,2,0)</f>
        <v>０円</v>
      </c>
      <c r="D13" s="137" t="s">
        <v>10</v>
      </c>
      <c r="E13" s="119" t="str">
        <f aca="false">VLOOKUP(D13,A50:B53,2,0)</f>
        <v>０円</v>
      </c>
      <c r="F13" s="120"/>
      <c r="G13" s="139" t="str">
        <f aca="false">IF(F9="結婚しない","結婚なし",IF(F9="結婚する",VLOOKUP('グループ１【生活設計】'!H11,D49:E54,2,0),"選んだカード"))</f>
        <v>結婚なし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80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１【生活設計】'!F34</f>
        <v>加入の有無</v>
      </c>
      <c r="R13" s="143" t="str">
        <f aca="false">'グループ１【生活設計】'!G34</f>
        <v>選んだカード</v>
      </c>
      <c r="S13" s="152"/>
      <c r="T13" s="152"/>
      <c r="U13" s="153"/>
      <c r="V13" s="153"/>
      <c r="W13" s="126" t="n">
        <f aca="false">'グループ１【生活設計】'!K34+'グループ１【生活設計】'!L34+'グループ１【生活設計】'!M34+'グループ１【生活設計】'!N34+'グループ１【生活設計】'!O34+'グループ１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6" t="str">
        <f aca="false">VLOOKUP(D13,A50:C53,3,0)</f>
        <v>０円</v>
      </c>
      <c r="F14" s="120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１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187" t="s">
        <v>153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25" customFormat="false" ht="17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</row>
    <row r="26" customFormat="false" ht="17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</row>
    <row r="27" customFormat="false" ht="17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</row>
    <row r="28" customFormat="false" ht="17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</row>
    <row r="29" customFormat="false" ht="17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</row>
    <row r="30" customFormat="false" ht="17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</row>
    <row r="31" customFormat="false" ht="17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</row>
    <row r="32" customFormat="false" ht="17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</row>
    <row r="33" customFormat="false" ht="300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28.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90"/>
      <c r="S36" s="190"/>
      <c r="T36" s="190"/>
      <c r="U36" s="190"/>
      <c r="V36" s="190"/>
      <c r="W36" s="190"/>
      <c r="X36" s="190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8.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90"/>
      <c r="S37" s="190"/>
      <c r="T37" s="190"/>
      <c r="U37" s="190"/>
      <c r="V37" s="190"/>
      <c r="W37" s="190"/>
      <c r="X37" s="190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28.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91"/>
      <c r="S38" s="191"/>
      <c r="T38" s="191"/>
      <c r="U38" s="191"/>
      <c r="V38" s="191"/>
      <c r="W38" s="190"/>
      <c r="X38" s="190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28.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89"/>
      <c r="O39" s="189"/>
      <c r="P39" s="189"/>
      <c r="Q39" s="189"/>
      <c r="R39" s="191"/>
      <c r="S39" s="83"/>
      <c r="T39" s="83"/>
      <c r="U39" s="83"/>
      <c r="V39" s="83"/>
      <c r="W39" s="193"/>
      <c r="X39" s="190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91"/>
      <c r="S40" s="83"/>
      <c r="T40" s="83"/>
      <c r="U40" s="83"/>
      <c r="V40" s="83"/>
      <c r="W40" s="193"/>
      <c r="X40" s="190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3.5" hidden="false" customHeight="false" outlineLevel="0" collapsed="false">
      <c r="A41" s="83"/>
      <c r="B41" s="83"/>
      <c r="C41" s="82"/>
      <c r="D41" s="83"/>
      <c r="E41" s="82"/>
      <c r="F41" s="83"/>
      <c r="G41" s="83"/>
      <c r="H41" s="83"/>
      <c r="I41" s="83"/>
      <c r="J41" s="83"/>
      <c r="K41" s="83"/>
      <c r="L41" s="83"/>
      <c r="M41" s="83"/>
      <c r="N41" s="191"/>
      <c r="O41" s="191"/>
      <c r="P41" s="191"/>
      <c r="Q41" s="191"/>
      <c r="R41" s="191"/>
      <c r="S41" s="191"/>
      <c r="T41" s="191"/>
      <c r="U41" s="191"/>
      <c r="V41" s="191"/>
      <c r="W41" s="193"/>
      <c r="X41" s="190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3.5" hidden="false" customHeight="false" outlineLevel="0" collapsed="false">
      <c r="A42" s="83"/>
      <c r="B42" s="83"/>
      <c r="C42" s="82"/>
      <c r="D42" s="83"/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193"/>
      <c r="X42" s="190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3.5" hidden="false" customHeight="false" outlineLevel="0" collapsed="false">
      <c r="A43" s="83"/>
      <c r="B43" s="83"/>
      <c r="C43" s="82"/>
      <c r="D43" s="83"/>
      <c r="E43" s="82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190"/>
      <c r="X43" s="190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01"/>
      <c r="U45" s="200" t="n">
        <v>0</v>
      </c>
      <c r="V45" s="200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01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01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01" t="str">
        <f aca="false">IF(B13="収入レベル（１）","-５００万円",IF(B13="収入レベル（２）","-３００万円","０円"))</f>
        <v>０円</v>
      </c>
      <c r="T48" s="201"/>
      <c r="U48" s="209" t="n">
        <f aca="false">IF(B13="収入レベル（１）",-3,IF(B13="収入レベル（２）",-2,-1))</f>
        <v>-1</v>
      </c>
      <c r="V48" s="209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Y50" s="201"/>
      <c r="Z50" s="201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Y51" s="201"/>
      <c r="Z51" s="201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Y52" s="201"/>
      <c r="Z52" s="201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196"/>
      <c r="X53" s="196"/>
      <c r="Y53" s="214"/>
      <c r="Z53" s="214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01"/>
      <c r="N54" s="201" t="s">
        <v>60</v>
      </c>
      <c r="O54" s="201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01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01" t="str">
        <f aca="false">IF(B13="収入レベル（１）","３００万円",IF(B13="収入レベル（２）","２００万円","１００万円"))</f>
        <v>１００万円</v>
      </c>
      <c r="T54" s="201"/>
      <c r="U54" s="208" t="n">
        <v>0</v>
      </c>
      <c r="V54" s="208"/>
      <c r="Y54" s="201"/>
      <c r="Z54" s="201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01"/>
      <c r="E55" s="201"/>
      <c r="F55" s="201"/>
      <c r="G55" s="83"/>
      <c r="H55" s="83"/>
      <c r="I55" s="201" t="s">
        <v>80</v>
      </c>
      <c r="J55" s="201" t="s">
        <v>162</v>
      </c>
      <c r="K55" s="201"/>
      <c r="L55" s="201"/>
      <c r="M55" s="201"/>
      <c r="N55" s="201" t="s">
        <v>62</v>
      </c>
      <c r="O55" s="207" t="str">
        <f aca="false">IF(B9="収入レベル（１）","０円",VLOOKUP(G9,K63:L67,2,0))</f>
        <v>-５０万円</v>
      </c>
      <c r="P55" s="209" t="n">
        <f aca="false">IF(B9="収入レベル（１）",-2,-VLOOKUP(G9,N68:O72,2,0))</f>
        <v>-1</v>
      </c>
      <c r="Q55" s="201" t="str">
        <f aca="false">IF(B11="収入レベル（１）","０円",VLOOKUP(G11,K63:L67,2,0))</f>
        <v>-５０万円</v>
      </c>
      <c r="R55" s="209" t="n">
        <f aca="false">IF(B11="収入レベル（１）",-2,-VLOOKUP(G11,N67:O72,2,0))</f>
        <v>-1</v>
      </c>
      <c r="S55" s="201" t="str">
        <f aca="false">IF(B13="収入レベル（１）","０円",VLOOKUP(G13,K63:L67,2,0))</f>
        <v>-５０万円</v>
      </c>
      <c r="T55" s="201"/>
      <c r="U55" s="209" t="n">
        <f aca="false">IF(B13="収入レベル（１）",-2,-VLOOKUP(G13,N67:O72,2,0))</f>
        <v>-1</v>
      </c>
      <c r="V55" s="209"/>
      <c r="Y55" s="201"/>
      <c r="Z55" s="201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01"/>
      <c r="H56" s="201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Y56" s="201"/>
      <c r="Z56" s="201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01" t="str">
        <f aca="false">IF(B9="収入レベル（１）",VLOOKUP(G9,G70:H74,2,0),IF(B9="収入レベル（２）",VLOOKUP(G9,G70:I74,3,0),VLOOKUP(G9,G70:J74,4,0)))</f>
        <v>-１００万円</v>
      </c>
      <c r="P57" s="209" t="n">
        <f aca="false">(VLOOKUP(G9,N68:O72,2,0)-2)*2</f>
        <v>-2</v>
      </c>
      <c r="Q57" s="201" t="str">
        <f aca="false">IF(B11="収入レベル（１）",VLOOKUP(G11,G70:H74,2,0),IF(B11="収入レベル（２）",VLOOKUP(G11,G70:I74,3,0),VLOOKUP(G11,G70:J74,4,0)))</f>
        <v>-１００万円</v>
      </c>
      <c r="R57" s="209" t="n">
        <f aca="false">(VLOOKUP(G11,N67:O72,2,0)-2)*2</f>
        <v>-2</v>
      </c>
      <c r="S57" s="201" t="str">
        <f aca="false">IF(B13="収入レベル（１）",VLOOKUP(G13,G70:H74,2,0),IF(B13="収入レベル（２）",VLOOKUP(G13,G70:I74,3,0),VLOOKUP(G13,G70:J74,4,0)))</f>
        <v>-１００万円</v>
      </c>
      <c r="T57" s="201"/>
      <c r="U57" s="209" t="n">
        <f aca="false">(VLOOKUP(G13,N67:O72,2,0)-2)*2</f>
        <v>-2</v>
      </c>
      <c r="V57" s="209"/>
      <c r="W57" s="196"/>
      <c r="X57" s="196"/>
      <c r="Y57" s="214"/>
      <c r="Z57" s="214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195" t="s">
        <v>80</v>
      </c>
      <c r="H58" s="218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01" t="str">
        <f aca="false">IF(B9="収入レベル（１）",VLOOKUP(G9,G76:H80,2,0),IF(B9="収入レベル（２）",VLOOKUP(G9,G76:I80,3,0),VLOOKUP(G9,G76:J80,4,0)))</f>
        <v>-5０万円</v>
      </c>
      <c r="P58" s="209" t="n">
        <f aca="false">(VLOOKUP(G9,N68:O72,2,0)-2)*2</f>
        <v>-2</v>
      </c>
      <c r="Q58" s="201" t="str">
        <f aca="false">IF(B11="収入レベル（１）",VLOOKUP(G11,G76:H80,2,0),IF(B11="収入レベル（２）",VLOOKUP(G11,G76:I80,3,0),VLOOKUP(G11,G76:J80,4,0)))</f>
        <v>-5０万円</v>
      </c>
      <c r="R58" s="209" t="n">
        <f aca="false">(VLOOKUP(G11,N67:O72,2,0)-2)*2</f>
        <v>-2</v>
      </c>
      <c r="S58" s="201" t="str">
        <f aca="false">IF(B13="収入レベル（１）",VLOOKUP(G13,G76:H80,2,0),IF(B13="収入レベル（２）",VLOOKUP(G13,G76:I80,3,0),VLOOKUP(G13,G76:J80,4,0)))</f>
        <v>-5０万円</v>
      </c>
      <c r="T58" s="201"/>
      <c r="U58" s="209" t="n">
        <f aca="false">(VLOOKUP(G13,N67:O72,2,0)-2)*2</f>
        <v>-2</v>
      </c>
      <c r="V58" s="209"/>
      <c r="Y58" s="201"/>
      <c r="Z58" s="201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11" t="s">
        <v>214</v>
      </c>
      <c r="H59" s="218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01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01" t="str">
        <f aca="false">C11</f>
        <v>０円</v>
      </c>
      <c r="R59" s="208" t="n">
        <v>0</v>
      </c>
      <c r="S59" s="201" t="str">
        <f aca="false">IF(B13="収入レベル（１）","８００万円",IF(B13="収入レベル（２）","６００万円","４００万円"))</f>
        <v>４００万円</v>
      </c>
      <c r="T59" s="201"/>
      <c r="U59" s="208" t="n">
        <v>0</v>
      </c>
      <c r="V59" s="208"/>
      <c r="Y59" s="201"/>
      <c r="Z59" s="201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11" t="s">
        <v>218</v>
      </c>
      <c r="H60" s="218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01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01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01" t="str">
        <f aca="false">IF(B13="収入レベル（１）","５００万円",IF(B13="収入レベル（２）","３００万円","１００万円"))</f>
        <v>１００万円</v>
      </c>
      <c r="T60" s="201"/>
      <c r="U60" s="208" t="n">
        <v>0</v>
      </c>
      <c r="V60" s="208"/>
      <c r="Y60" s="201"/>
      <c r="Z60" s="201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11" t="s">
        <v>221</v>
      </c>
      <c r="H61" s="218" t="n">
        <v>1500</v>
      </c>
      <c r="I61" s="219" t="s">
        <v>192</v>
      </c>
      <c r="J61" s="213" t="s">
        <v>215</v>
      </c>
      <c r="K61" s="206"/>
      <c r="L61" s="206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01"/>
      <c r="U61" s="208" t="n">
        <v>0</v>
      </c>
      <c r="V61" s="208"/>
      <c r="W61" s="190"/>
      <c r="X61" s="190"/>
      <c r="Y61" s="193"/>
      <c r="Z61" s="193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11" t="s">
        <v>224</v>
      </c>
      <c r="H62" s="218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21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21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190"/>
      <c r="X62" s="190"/>
      <c r="Y62" s="193"/>
      <c r="Z62" s="193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11" t="s">
        <v>227</v>
      </c>
      <c r="H63" s="221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01"/>
      <c r="P63" s="208"/>
      <c r="Q63" s="83"/>
      <c r="R63" s="83"/>
      <c r="S63" s="83"/>
      <c r="T63" s="83"/>
      <c r="U63" s="83"/>
      <c r="V63" s="83"/>
      <c r="W63" s="190"/>
      <c r="X63" s="190"/>
      <c r="Y63" s="193"/>
      <c r="Z63" s="193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11" t="s">
        <v>231</v>
      </c>
      <c r="H64" s="218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01"/>
      <c r="P64" s="208"/>
      <c r="Q64" s="194" t="s">
        <v>233</v>
      </c>
      <c r="R64" s="194"/>
      <c r="S64" s="83"/>
      <c r="T64" s="83"/>
      <c r="U64" s="83"/>
      <c r="V64" s="83"/>
      <c r="W64" s="193"/>
      <c r="X64" s="190"/>
      <c r="Y64" s="193"/>
      <c r="Z64" s="193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83" t="s">
        <v>211</v>
      </c>
      <c r="H65" s="83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01"/>
      <c r="P65" s="208"/>
      <c r="Q65" s="198" t="s">
        <v>239</v>
      </c>
      <c r="R65" s="205" t="n">
        <v>0</v>
      </c>
      <c r="S65" s="83"/>
      <c r="T65" s="83"/>
      <c r="U65" s="83"/>
      <c r="V65" s="83"/>
      <c r="W65" s="193"/>
      <c r="X65" s="190"/>
      <c r="Y65" s="193"/>
      <c r="Z65" s="193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83" t="s">
        <v>213</v>
      </c>
      <c r="H66" s="83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01" t="n">
        <v>0</v>
      </c>
      <c r="R66" s="205" t="n">
        <v>10</v>
      </c>
      <c r="S66" s="83"/>
      <c r="T66" s="83"/>
      <c r="U66" s="83"/>
      <c r="V66" s="83"/>
      <c r="W66" s="193"/>
      <c r="X66" s="190"/>
      <c r="Y66" s="193"/>
      <c r="Z66" s="193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83" t="s">
        <v>217</v>
      </c>
      <c r="H67" s="83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01" t="n">
        <v>5000000</v>
      </c>
      <c r="R67" s="205" t="n">
        <v>20</v>
      </c>
      <c r="S67" s="83"/>
      <c r="T67" s="83"/>
      <c r="U67" s="83"/>
      <c r="V67" s="83"/>
      <c r="W67" s="193"/>
      <c r="X67" s="190"/>
      <c r="Y67" s="193"/>
      <c r="Z67" s="193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83" t="s">
        <v>133</v>
      </c>
      <c r="H68" s="83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01" t="n">
        <v>2500000</v>
      </c>
      <c r="R68" s="205" t="n">
        <v>30</v>
      </c>
      <c r="S68" s="83"/>
      <c r="T68" s="83"/>
      <c r="U68" s="83"/>
      <c r="V68" s="83"/>
      <c r="W68" s="193"/>
      <c r="X68" s="190"/>
      <c r="Y68" s="193"/>
      <c r="Z68" s="193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01" t="n">
        <v>2000000</v>
      </c>
      <c r="R69" s="195"/>
      <c r="S69" s="83"/>
      <c r="T69" s="83"/>
      <c r="U69" s="83"/>
      <c r="V69" s="83"/>
      <c r="W69" s="193"/>
      <c r="X69" s="190"/>
      <c r="Y69" s="193"/>
      <c r="Z69" s="193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01" t="n">
        <v>1500000</v>
      </c>
      <c r="R70" s="201"/>
      <c r="S70" s="83"/>
      <c r="T70" s="83"/>
      <c r="U70" s="83"/>
      <c r="V70" s="83"/>
      <c r="W70" s="193"/>
      <c r="X70" s="190"/>
      <c r="Y70" s="193"/>
      <c r="Z70" s="193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01" t="n">
        <v>1300000</v>
      </c>
      <c r="R71" s="201"/>
      <c r="S71" s="83"/>
      <c r="T71" s="83"/>
      <c r="U71" s="83"/>
      <c r="V71" s="83"/>
      <c r="W71" s="193"/>
      <c r="X71" s="190"/>
      <c r="Y71" s="193"/>
      <c r="Z71" s="193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01"/>
      <c r="R72" s="201"/>
      <c r="S72" s="83"/>
      <c r="T72" s="83"/>
      <c r="U72" s="83"/>
      <c r="V72" s="83"/>
      <c r="W72" s="193"/>
      <c r="X72" s="190"/>
      <c r="Y72" s="193"/>
      <c r="Z72" s="193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193"/>
      <c r="X73" s="190"/>
      <c r="Y73" s="193"/>
      <c r="Z73" s="193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193"/>
      <c r="X74" s="190"/>
      <c r="Y74" s="193"/>
      <c r="Z74" s="193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193"/>
      <c r="X75" s="190"/>
      <c r="Y75" s="193"/>
      <c r="Z75" s="193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61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193"/>
      <c r="X76" s="190"/>
      <c r="Y76" s="193"/>
      <c r="Z76" s="193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193"/>
      <c r="X77" s="190"/>
      <c r="Y77" s="193"/>
      <c r="Z77" s="193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193"/>
      <c r="X78" s="190"/>
      <c r="Y78" s="193"/>
      <c r="Z78" s="193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193"/>
      <c r="X79" s="190"/>
      <c r="Y79" s="193"/>
      <c r="Z79" s="193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193"/>
      <c r="X80" s="190"/>
      <c r="Y80" s="193"/>
      <c r="Z80" s="193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191"/>
      <c r="H81" s="191"/>
      <c r="I81" s="191"/>
      <c r="J81" s="191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193"/>
      <c r="X81" s="190"/>
      <c r="Y81" s="193"/>
      <c r="Z81" s="193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193"/>
      <c r="X82" s="190"/>
      <c r="Y82" s="193"/>
      <c r="Z82" s="193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193"/>
      <c r="X83" s="190"/>
      <c r="Y83" s="193"/>
      <c r="Z83" s="193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193"/>
      <c r="X84" s="190"/>
      <c r="Y84" s="193"/>
      <c r="Z84" s="193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193"/>
      <c r="X85" s="190"/>
      <c r="Y85" s="193"/>
      <c r="Z85" s="193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193"/>
      <c r="X86" s="190"/>
      <c r="Y86" s="193"/>
      <c r="Z86" s="193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193"/>
      <c r="X87" s="190"/>
      <c r="Y87" s="193"/>
      <c r="Z87" s="193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193"/>
      <c r="X88" s="190"/>
      <c r="Y88" s="193"/>
      <c r="Z88" s="193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2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193"/>
      <c r="X89" s="190"/>
      <c r="Y89" s="193"/>
      <c r="Z89" s="193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193"/>
      <c r="X90" s="190"/>
      <c r="Y90" s="193"/>
      <c r="Z90" s="193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193"/>
      <c r="X91" s="190"/>
      <c r="Y91" s="193"/>
      <c r="Z91" s="193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83" t="s">
        <v>133</v>
      </c>
      <c r="I92" s="83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193"/>
      <c r="X92" s="190"/>
      <c r="Y92" s="193"/>
      <c r="Z92" s="193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193"/>
      <c r="X93" s="190"/>
      <c r="Y93" s="193"/>
      <c r="Z93" s="193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193"/>
      <c r="X94" s="190"/>
      <c r="Y94" s="193"/>
      <c r="Z94" s="193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193"/>
      <c r="X95" s="190"/>
      <c r="Y95" s="193"/>
      <c r="Z95" s="193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193"/>
      <c r="X96" s="190"/>
      <c r="Y96" s="193"/>
      <c r="Z96" s="193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193"/>
      <c r="X97" s="190"/>
      <c r="Y97" s="193"/>
      <c r="Z97" s="193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193"/>
      <c r="X98" s="190"/>
      <c r="Y98" s="193"/>
      <c r="Z98" s="193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193"/>
      <c r="X99" s="190"/>
      <c r="Y99" s="193"/>
      <c r="Z99" s="193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193"/>
      <c r="X100" s="190"/>
      <c r="Y100" s="193"/>
      <c r="Z100" s="193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193"/>
      <c r="X101" s="190"/>
      <c r="Y101" s="193"/>
      <c r="Z101" s="193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193"/>
      <c r="X102" s="190"/>
      <c r="Y102" s="193"/>
      <c r="Z102" s="193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193"/>
      <c r="X103" s="190"/>
      <c r="Y103" s="193"/>
      <c r="Z103" s="193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193"/>
      <c r="X104" s="190"/>
      <c r="Y104" s="193"/>
      <c r="Z104" s="193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193"/>
      <c r="X105" s="190"/>
      <c r="Y105" s="193"/>
      <c r="Z105" s="193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193"/>
      <c r="X106" s="190"/>
      <c r="Y106" s="193"/>
      <c r="Z106" s="193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193"/>
      <c r="X107" s="190"/>
      <c r="Y107" s="193"/>
      <c r="Z107" s="193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193"/>
      <c r="X108" s="190"/>
      <c r="Y108" s="193"/>
      <c r="Z108" s="193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193"/>
      <c r="X109" s="190"/>
      <c r="Y109" s="193"/>
      <c r="Z109" s="193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193"/>
      <c r="X110" s="190"/>
      <c r="Y110" s="193"/>
      <c r="Z110" s="193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193"/>
      <c r="X111" s="190"/>
      <c r="Y111" s="193"/>
      <c r="Z111" s="193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193"/>
      <c r="X112" s="190"/>
      <c r="Y112" s="193"/>
      <c r="Z112" s="193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193"/>
      <c r="X113" s="190"/>
      <c r="Y113" s="193"/>
      <c r="Z113" s="193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193"/>
      <c r="X114" s="190"/>
      <c r="Y114" s="193"/>
      <c r="Z114" s="193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193"/>
      <c r="X115" s="193"/>
      <c r="Y115" s="193"/>
      <c r="Z115" s="193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193"/>
      <c r="X116" s="193"/>
      <c r="Y116" s="193"/>
      <c r="Z116" s="193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193"/>
      <c r="X117" s="193"/>
      <c r="Y117" s="193"/>
      <c r="Z117" s="193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193"/>
      <c r="X118" s="193"/>
      <c r="Y118" s="193"/>
      <c r="Z118" s="193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193"/>
      <c r="X119" s="193"/>
      <c r="Y119" s="193"/>
      <c r="Z119" s="193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193"/>
      <c r="X120" s="193"/>
      <c r="Y120" s="193"/>
      <c r="Z120" s="193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193"/>
      <c r="X121" s="193"/>
      <c r="Y121" s="193"/>
      <c r="Z121" s="193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193"/>
      <c r="X122" s="193"/>
      <c r="Y122" s="193"/>
      <c r="Z122" s="193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193"/>
      <c r="X123" s="193"/>
      <c r="Y123" s="193"/>
      <c r="Z123" s="193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193"/>
      <c r="X124" s="193"/>
      <c r="Y124" s="193"/>
      <c r="Z124" s="193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193"/>
      <c r="X125" s="193"/>
      <c r="Y125" s="193"/>
      <c r="Z125" s="193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193"/>
      <c r="X126" s="193"/>
      <c r="Y126" s="193"/>
      <c r="Z126" s="193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193"/>
      <c r="X127" s="193"/>
      <c r="Y127" s="193"/>
      <c r="Z127" s="193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193"/>
      <c r="X128" s="193"/>
      <c r="Y128" s="193"/>
      <c r="Z128" s="193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193"/>
      <c r="X129" s="193"/>
      <c r="Y129" s="193"/>
      <c r="Z129" s="193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13.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3.5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13.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13.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13.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13.5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13.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3.5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3.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13.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13.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3.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3.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13.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3.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3.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13.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3.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13.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3.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3.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13.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3.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3.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13.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3.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13.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3.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3.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13.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13.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3.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3.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3.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3.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3.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3.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3.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3.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3.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3.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3.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3.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3.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3.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3.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3.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13.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13.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13.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3.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13.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3.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3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13.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13.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3.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3.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13.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3.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13.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13.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13.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13.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13.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13.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13.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13.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3.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13.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3.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3.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3.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3.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3.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3.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13.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3.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3.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13.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3.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3.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3.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3.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3.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3.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3.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5:R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1" width="12.86"/>
    <col collapsed="false" customWidth="true" hidden="false" outlineLevel="0" max="6" min="6" style="1" width="12.49"/>
    <col collapsed="false" customWidth="true" hidden="false" outlineLevel="0" max="7" min="7" style="1" width="21.1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9.4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true" hidden="false" outlineLevel="0" max="15" min="15" style="1" width="10.49"/>
    <col collapsed="false" customWidth="true" hidden="false" outlineLevel="0" max="16" min="16" style="1" width="10.1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5" customFormat="false" ht="17.1" hidden="false" customHeight="true" outlineLevel="0" collapsed="false">
      <c r="A5" s="2"/>
      <c r="B5" s="23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23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23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7.25" hidden="false" customHeight="tru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7.25" hidden="false" customHeight="tru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3.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  <c r="R14" s="18"/>
    </row>
    <row r="15" customFormat="false" ht="17.25" hidden="false" customHeight="tru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7.25" hidden="false" customHeight="tru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3.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.75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R20" s="18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  <c r="Q21" s="25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  <c r="Q22" s="25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34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7.25" hidden="false" customHeight="true" outlineLevel="0" collapsed="false">
      <c r="A25" s="7"/>
      <c r="B25" s="40" t="s">
        <v>36</v>
      </c>
      <c r="C25" s="240"/>
      <c r="D25" s="241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7.25" hidden="false" customHeight="true" outlineLevel="0" collapsed="false">
      <c r="A26" s="7"/>
      <c r="B26" s="40"/>
      <c r="C26" s="240"/>
      <c r="D26" s="241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7.25" hidden="false" customHeight="true" outlineLevel="0" collapsed="false">
      <c r="A27" s="7"/>
      <c r="B27" s="40"/>
      <c r="C27" s="240"/>
      <c r="D27" s="241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25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２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7.25" hidden="false" customHeight="tru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7.25" hidden="false" customHeight="tru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25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２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3.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9.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25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２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7.25" hidden="false" customHeight="tru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25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7.25" hidden="false" customHeight="tru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２【詳細】'!J17,K82:L88,2,0)</f>
        <v>0</v>
      </c>
      <c r="O37" s="68"/>
      <c r="P37" s="70"/>
    </row>
    <row r="38" customFormat="false" ht="17.25" hidden="false" customHeight="tru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8" hidden="false" customHeight="tru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3.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24.75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O50" s="78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O51" s="78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O52" s="78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O53" s="78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O54" s="78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O55" s="78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O56" s="78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O57" s="78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O58" s="78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O59" s="78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O60" s="78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O61" s="78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O62" s="78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O63" s="78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O64" s="78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O65" s="78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O66" s="78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O67" s="78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O68" s="78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O69" s="78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O70" s="78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O71" s="78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O72" s="78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8"/>
      <c r="O73" s="78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8"/>
      <c r="O74" s="78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8"/>
      <c r="O75" s="78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8"/>
      <c r="O76" s="78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8"/>
      <c r="O77" s="78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8"/>
      <c r="O78" s="78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6"/>
      <c r="O79" s="86"/>
      <c r="P79" s="91"/>
    </row>
    <row r="80" customFormat="false" ht="13.5" hidden="false" customHeight="false" outlineLevel="0" collapsed="false">
      <c r="A80" s="83"/>
      <c r="B80" s="191"/>
      <c r="C80" s="191"/>
      <c r="D80" s="191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6"/>
      <c r="O80" s="86"/>
      <c r="P80" s="91"/>
    </row>
    <row r="81" customFormat="false" ht="48" hidden="false" customHeight="tru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6"/>
      <c r="O81" s="86"/>
      <c r="P81" s="91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6"/>
      <c r="O82" s="86"/>
      <c r="P82" s="91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6"/>
      <c r="O83" s="86"/>
      <c r="P83" s="91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6"/>
      <c r="O84" s="86"/>
      <c r="P84" s="91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6"/>
      <c r="O85" s="86"/>
      <c r="P85" s="91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6"/>
      <c r="O86" s="86"/>
      <c r="P86" s="91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6"/>
      <c r="O87" s="86"/>
      <c r="P87" s="91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6"/>
      <c r="O88" s="86"/>
      <c r="P88" s="91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6"/>
      <c r="O89" s="86"/>
      <c r="P89" s="91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6"/>
      <c r="O90" s="86"/>
      <c r="P90" s="91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6"/>
      <c r="O91" s="86"/>
      <c r="P91" s="92"/>
    </row>
    <row r="92" customFormat="false" ht="13.5" hidden="false" customHeight="false" outlineLevel="0" collapsed="false">
      <c r="A92" s="7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92"/>
      <c r="O92" s="92"/>
      <c r="P92" s="92"/>
    </row>
    <row r="93" customFormat="false" ht="13.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3.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3.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3.5" hidden="false" customHeight="false" outlineLevel="0" collapsed="false"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3.5" hidden="false" customHeight="false" outlineLevel="0" collapsed="false">
      <c r="H97" s="90"/>
      <c r="I97" s="92"/>
      <c r="J97" s="92"/>
      <c r="K97" s="92"/>
      <c r="L97" s="92"/>
      <c r="M97" s="92"/>
      <c r="N97" s="92"/>
      <c r="O97" s="92"/>
      <c r="P97" s="92"/>
    </row>
    <row r="98" customFormat="false" ht="13.5" hidden="false" customHeight="false" outlineLevel="0" collapsed="false">
      <c r="H98" s="90"/>
      <c r="I98" s="92"/>
      <c r="J98" s="92"/>
      <c r="K98" s="92"/>
      <c r="L98" s="92"/>
      <c r="M98" s="92"/>
      <c r="N98" s="92"/>
      <c r="O98" s="92"/>
      <c r="P98" s="92"/>
    </row>
    <row r="99" customFormat="false" ht="13.5" hidden="false" customHeight="false" outlineLevel="0" collapsed="false">
      <c r="H99" s="90"/>
      <c r="I99" s="92"/>
      <c r="J99" s="92"/>
      <c r="K99" s="92"/>
      <c r="L99" s="92"/>
      <c r="M99" s="92"/>
      <c r="N99" s="92"/>
      <c r="O99" s="92"/>
      <c r="P99" s="92"/>
    </row>
    <row r="100" customFormat="false" ht="13.5" hidden="false" customHeight="false" outlineLevel="0" collapsed="false">
      <c r="I100" s="92"/>
      <c r="J100" s="92"/>
      <c r="K100" s="92"/>
      <c r="L100" s="92"/>
      <c r="M100" s="92"/>
      <c r="N100" s="92"/>
      <c r="O100" s="92"/>
      <c r="P100" s="92"/>
    </row>
    <row r="101" customFormat="false" ht="13.5" hidden="false" customHeight="false" outlineLevel="0" collapsed="false">
      <c r="I101" s="92"/>
      <c r="J101" s="92"/>
      <c r="K101" s="92"/>
      <c r="L101" s="92"/>
      <c r="M101" s="92"/>
      <c r="N101" s="92"/>
      <c r="O101" s="92"/>
      <c r="P101" s="92"/>
    </row>
    <row r="102" customFormat="false" ht="13.5" hidden="false" customHeight="false" outlineLevel="0" collapsed="false">
      <c r="I102" s="92"/>
      <c r="J102" s="92"/>
      <c r="K102" s="92"/>
      <c r="L102" s="92"/>
      <c r="M102" s="92"/>
      <c r="N102" s="92"/>
      <c r="O102" s="92"/>
      <c r="P102" s="92"/>
    </row>
    <row r="103" customFormat="false" ht="13.5" hidden="false" customHeight="false" outlineLevel="0" collapsed="false">
      <c r="I103" s="92"/>
      <c r="J103" s="92"/>
      <c r="K103" s="92"/>
      <c r="L103" s="92"/>
      <c r="M103" s="92"/>
      <c r="N103" s="92"/>
      <c r="O103" s="92"/>
      <c r="P103" s="92"/>
    </row>
    <row r="104" customFormat="false" ht="13.5" hidden="false" customHeight="false" outlineLevel="0" collapsed="false">
      <c r="I104" s="92"/>
      <c r="J104" s="92"/>
      <c r="K104" s="92"/>
      <c r="L104" s="92"/>
      <c r="M104" s="92"/>
      <c r="N104" s="92"/>
      <c r="O104" s="92"/>
      <c r="P104" s="92"/>
    </row>
    <row r="105" customFormat="false" ht="13.5" hidden="false" customHeight="false" outlineLevel="0" collapsed="false">
      <c r="I105" s="92"/>
      <c r="J105" s="92"/>
      <c r="K105" s="92"/>
      <c r="L105" s="92"/>
      <c r="M105" s="92"/>
      <c r="N105" s="92"/>
      <c r="O105" s="92"/>
      <c r="P105" s="92"/>
    </row>
    <row r="106" customFormat="false" ht="13.5" hidden="false" customHeight="false" outlineLevel="0" collapsed="false">
      <c r="I106" s="92"/>
      <c r="J106" s="92"/>
      <c r="K106" s="92"/>
      <c r="L106" s="92"/>
      <c r="M106" s="92"/>
      <c r="N106" s="92"/>
      <c r="O106" s="92"/>
      <c r="P106" s="92"/>
    </row>
    <row r="107" customFormat="false" ht="13.5" hidden="false" customHeight="false" outlineLevel="0" collapsed="false">
      <c r="I107" s="92"/>
      <c r="J107" s="92"/>
      <c r="K107" s="92"/>
      <c r="L107" s="92"/>
      <c r="M107" s="92"/>
      <c r="N107" s="92"/>
      <c r="O107" s="92"/>
      <c r="P107" s="92"/>
    </row>
    <row r="108" customFormat="false" ht="13.5" hidden="false" customHeight="false" outlineLevel="0" collapsed="false">
      <c r="I108" s="92"/>
      <c r="J108" s="92"/>
      <c r="K108" s="92"/>
      <c r="L108" s="92"/>
      <c r="M108" s="92"/>
      <c r="N108" s="92"/>
      <c r="O108" s="92"/>
      <c r="P108" s="92"/>
    </row>
    <row r="109" customFormat="false" ht="13.5" hidden="false" customHeight="false" outlineLevel="0" collapsed="false">
      <c r="I109" s="92"/>
      <c r="J109" s="92"/>
      <c r="K109" s="92"/>
      <c r="L109" s="92"/>
      <c r="M109" s="92"/>
      <c r="N109" s="92"/>
      <c r="O109" s="92"/>
      <c r="P109" s="92"/>
    </row>
    <row r="110" customFormat="false" ht="13.5" hidden="false" customHeight="false" outlineLevel="0" collapsed="false">
      <c r="I110" s="92"/>
      <c r="J110" s="92"/>
      <c r="K110" s="92"/>
      <c r="L110" s="92"/>
      <c r="M110" s="92"/>
      <c r="N110" s="92"/>
      <c r="O110" s="92"/>
      <c r="P110" s="92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20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250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２【生活設計】'!B5="","",'グループ２【生活設計】'!B5)</f>
        <v/>
      </c>
      <c r="K2" s="97" t="s">
        <v>0</v>
      </c>
      <c r="L2" s="96" t="str">
        <f aca="false">IF('グループ２【生活設計】'!D5="","",'グループ２【生活設計】'!D5)</f>
        <v/>
      </c>
      <c r="M2" s="4" t="s">
        <v>1</v>
      </c>
      <c r="N2" s="98" t="str">
        <f aca="false">IF('グループ２【生活設計】'!F5="","",'グループ２【生活設計】'!F5)</f>
        <v/>
      </c>
      <c r="O2" s="4" t="s">
        <v>117</v>
      </c>
      <c r="P2" s="4"/>
      <c r="Q2" s="4"/>
      <c r="R2" s="99" t="str">
        <f aca="false">IF('グループ２【生活設計】'!K5="","",'グループ２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２【生活設計】'!B11</f>
        <v>選んだカード</v>
      </c>
      <c r="C7" s="118" t="str">
        <f aca="false">VLOOKUP(B7,A56:B59,2,0)</f>
        <v>０円</v>
      </c>
      <c r="D7" s="117" t="str">
        <f aca="false">'グループ２【生活設計】'!E11</f>
        <v>選んだカード</v>
      </c>
      <c r="E7" s="119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31"/>
      <c r="L7" s="131"/>
      <c r="M7" s="131"/>
      <c r="N7" s="131"/>
      <c r="O7" s="120"/>
      <c r="P7" s="121"/>
      <c r="Q7" s="131"/>
      <c r="R7" s="123"/>
      <c r="S7" s="124"/>
      <c r="T7" s="124"/>
      <c r="U7" s="125" t="s">
        <v>134</v>
      </c>
      <c r="V7" s="125"/>
      <c r="W7" s="126" t="n">
        <f aca="false">'グループ２【生活設計】'!K25+'グループ２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9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31"/>
      <c r="L8" s="131"/>
      <c r="M8" s="131"/>
      <c r="N8" s="131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２【生活設計】'!B11</f>
        <v>選んだカード</v>
      </c>
      <c r="C9" s="118" t="str">
        <f aca="false">VLOOKUP(B9,A61:B64,2,0)</f>
        <v>０円</v>
      </c>
      <c r="D9" s="252" t="str">
        <f aca="false">'グループ２【生活設計】'!E11</f>
        <v>選んだカード</v>
      </c>
      <c r="E9" s="119" t="str">
        <f aca="false">VLOOKUP(D9,A50:B53,2,0)</f>
        <v>０円</v>
      </c>
      <c r="F9" s="138" t="str">
        <f aca="false">'グループ２【生活設計】'!G11</f>
        <v>選んだカード</v>
      </c>
      <c r="G9" s="139" t="str">
        <f aca="false">IF(F9="結婚しない","結婚なし",IF(F9="結婚する",VLOOKUP('グループ２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２【生活設計】'!F28</f>
        <v>加入の有無</v>
      </c>
      <c r="R9" s="143" t="str">
        <f aca="false">'グループ２【生活設計】'!G28</f>
        <v>選んだカード</v>
      </c>
      <c r="S9" s="144"/>
      <c r="T9" s="144"/>
      <c r="U9" s="145"/>
      <c r="V9" s="145"/>
      <c r="W9" s="126" t="n">
        <f aca="false">'グループ２【生活設計】'!K28+'グループ２【生活設計】'!L28+'グループ２【生活設計】'!M28+'グループ２【生活設計】'!N28+'グループ２【生活設計】'!O28+'グループ２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9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２【生活設計】'!B11</f>
        <v>選んだカード</v>
      </c>
      <c r="C11" s="118" t="str">
        <f aca="false">VLOOKUP(B11,A66:B69,2,0)</f>
        <v>０円</v>
      </c>
      <c r="D11" s="137" t="s">
        <v>10</v>
      </c>
      <c r="E11" s="119" t="str">
        <f aca="false">VLOOKUP(D11,A50:B53,2,0)</f>
        <v>０円</v>
      </c>
      <c r="F11" s="120"/>
      <c r="G11" s="139" t="str">
        <f aca="false">IF(F9="結婚しない","結婚なし",IF(F9="結婚する",VLOOKUP('グループ２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２【生活設計】'!F31</f>
        <v>加入の有無</v>
      </c>
      <c r="R11" s="143" t="str">
        <f aca="false">'グループ２【生活設計】'!G31</f>
        <v>選んだカード</v>
      </c>
      <c r="S11" s="144"/>
      <c r="T11" s="144"/>
      <c r="U11" s="149"/>
      <c r="V11" s="149"/>
      <c r="W11" s="126" t="n">
        <f aca="false">'グループ２【生活設計】'!K31+'グループ２【生活設計】'!L31+'グループ２【生活設計】'!M31+'グループ２【生活設計】'!N31+'グループ２【生活設計】'!O31+'グループ２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9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２【生活設計】'!B11</f>
        <v>選んだカード</v>
      </c>
      <c r="C13" s="118" t="str">
        <f aca="false">VLOOKUP(B13,A71:B74,2,0)</f>
        <v>０円</v>
      </c>
      <c r="D13" s="137" t="s">
        <v>10</v>
      </c>
      <c r="E13" s="119" t="str">
        <f aca="false">VLOOKUP(D13,A50:B53,2,0)</f>
        <v>０円</v>
      </c>
      <c r="F13" s="120"/>
      <c r="G13" s="139" t="str">
        <f aca="false">IF(F9="結婚しない","結婚なし",IF(F9="結婚する",VLOOKUP('グループ２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２【生活設計】'!F34</f>
        <v>加入の有無</v>
      </c>
      <c r="R13" s="143" t="str">
        <f aca="false">'グループ２【生活設計】'!G34</f>
        <v>選んだカード</v>
      </c>
      <c r="S13" s="152"/>
      <c r="T13" s="152"/>
      <c r="U13" s="153"/>
      <c r="V13" s="153"/>
      <c r="W13" s="126" t="n">
        <f aca="false">'グループ２【生活設計】'!K34+'グループ２【生活設計】'!L34+'グループ２【生活設計】'!M34+'グループ２【生活設計】'!N34+'グループ２【生活設計】'!O34+'グループ２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6" t="str">
        <f aca="false">VLOOKUP(D13,A50:C53,3,0)</f>
        <v>０円</v>
      </c>
      <c r="F14" s="253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254" t="s">
        <v>148</v>
      </c>
      <c r="K16" s="254"/>
      <c r="L16" s="254"/>
      <c r="M16" s="254"/>
      <c r="N16" s="255" t="s">
        <v>75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２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256" t="s">
        <v>80</v>
      </c>
      <c r="K17" s="256"/>
      <c r="L17" s="179" t="str">
        <f aca="false">VLOOKUP(J17,K48:L54,2,0)</f>
        <v>０円</v>
      </c>
      <c r="M17" s="179"/>
      <c r="N17" s="257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28.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86"/>
      <c r="S36" s="86"/>
      <c r="T36" s="86"/>
      <c r="U36" s="86"/>
      <c r="V36" s="86"/>
      <c r="W36" s="86"/>
      <c r="X36" s="86"/>
    </row>
    <row r="37" customFormat="false" ht="28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86"/>
      <c r="S37" s="86"/>
      <c r="T37" s="86"/>
      <c r="U37" s="86"/>
      <c r="V37" s="86"/>
      <c r="W37" s="86"/>
      <c r="X37" s="86"/>
      <c r="Y37" s="91"/>
      <c r="Z37" s="91"/>
    </row>
    <row r="38" customFormat="false" ht="28.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86"/>
      <c r="S38" s="86"/>
      <c r="T38" s="86"/>
      <c r="U38" s="86"/>
      <c r="V38" s="86"/>
      <c r="W38" s="86"/>
      <c r="X38" s="86"/>
      <c r="Y38" s="91"/>
      <c r="Z38" s="91"/>
    </row>
    <row r="39" customFormat="false" ht="28.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86"/>
      <c r="S39" s="86"/>
      <c r="T39" s="86"/>
      <c r="U39" s="86"/>
      <c r="V39" s="86"/>
      <c r="W39" s="86"/>
      <c r="X39" s="86"/>
      <c r="Y39" s="91"/>
      <c r="Z39" s="91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83"/>
      <c r="S40" s="83"/>
      <c r="T40" s="83"/>
      <c r="U40" s="86"/>
      <c r="V40" s="86"/>
      <c r="W40" s="86"/>
      <c r="X40" s="86"/>
      <c r="Y40" s="91"/>
      <c r="Z40" s="91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6"/>
      <c r="Y41" s="91"/>
      <c r="Z41" s="91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6"/>
      <c r="Y42" s="91"/>
      <c r="Z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191"/>
      <c r="O43" s="191"/>
      <c r="P43" s="191"/>
      <c r="Q43" s="191"/>
      <c r="R43" s="191"/>
      <c r="S43" s="191"/>
      <c r="T43" s="191"/>
      <c r="U43" s="191"/>
      <c r="V43" s="191"/>
      <c r="W43" s="83"/>
      <c r="X43" s="86"/>
      <c r="Y43" s="91"/>
      <c r="Z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260" t="s">
        <v>158</v>
      </c>
      <c r="O44" s="260"/>
      <c r="P44" s="261" t="s">
        <v>20</v>
      </c>
      <c r="Q44" s="260" t="s">
        <v>159</v>
      </c>
      <c r="R44" s="261" t="s">
        <v>160</v>
      </c>
      <c r="S44" s="261" t="s">
        <v>161</v>
      </c>
      <c r="T44" s="261"/>
      <c r="U44" s="261" t="s">
        <v>160</v>
      </c>
      <c r="V44" s="261"/>
      <c r="W44" s="195"/>
      <c r="X44" s="84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262" t="s">
        <v>10</v>
      </c>
      <c r="O45" s="263" t="s">
        <v>162</v>
      </c>
      <c r="P45" s="264" t="n">
        <v>0</v>
      </c>
      <c r="Q45" s="263" t="s">
        <v>162</v>
      </c>
      <c r="R45" s="264" t="n">
        <v>0</v>
      </c>
      <c r="S45" s="263" t="s">
        <v>162</v>
      </c>
      <c r="T45" s="206"/>
      <c r="U45" s="264" t="n">
        <v>0</v>
      </c>
      <c r="V45" s="264"/>
      <c r="W45" s="200"/>
      <c r="X45" s="265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63" t="s">
        <v>49</v>
      </c>
      <c r="O46" s="266" t="str">
        <f aca="false">IF(Q9="入る","０円",IF(B9="収入レベル（１）","-５００万円",IF(B9="収入レベル（２）","-３００万円","-１００万円")))</f>
        <v>-１００万円</v>
      </c>
      <c r="P46" s="267" t="n">
        <v>0</v>
      </c>
      <c r="Q46" s="266" t="str">
        <f aca="false">IF(Q11="入る","０円",IF(B11="収入レベル（１）","-５００万円",IF(B11="収入レベル（２）","-３００万円","-１００万円")))</f>
        <v>-１００万円</v>
      </c>
      <c r="R46" s="267" t="n">
        <v>0</v>
      </c>
      <c r="S46" s="266" t="str">
        <f aca="false">IF(Q13="入る","０円",IF(B13="収入レベル（１）","-５００万円",IF(B13="収入レベル（２）","-３００万円","-１００万円")))</f>
        <v>-１００万円</v>
      </c>
      <c r="T46" s="266"/>
      <c r="U46" s="267" t="n">
        <v>0</v>
      </c>
      <c r="V46" s="267"/>
      <c r="W46" s="224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63" t="s">
        <v>51</v>
      </c>
      <c r="O47" s="268" t="str">
        <f aca="false">IF(B9="収入レベル（１）","-５００万円",IF(B9="収入レベル（２）","-３００万円","-１００万円"))</f>
        <v>-１００万円</v>
      </c>
      <c r="P47" s="269" t="n">
        <v>0</v>
      </c>
      <c r="Q47" s="268" t="str">
        <f aca="false">IF(B11="収入レベル（１）","-５００万円",IF(B11="収入レベル（２）","-３００万円","-１００万円"))</f>
        <v>-１００万円</v>
      </c>
      <c r="R47" s="269" t="n">
        <v>0</v>
      </c>
      <c r="S47" s="268" t="str">
        <f aca="false">IF(B13="収入レベル（１）","-５００万円",IF(B13="収入レベル（２）","-３００万円","-１００万円"))</f>
        <v>-１００万円</v>
      </c>
      <c r="T47" s="268"/>
      <c r="U47" s="269" t="n">
        <v>0</v>
      </c>
      <c r="V47" s="269"/>
      <c r="W47" s="224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63" t="s">
        <v>53</v>
      </c>
      <c r="O48" s="206" t="str">
        <f aca="false">IF(B9="収入レベル（１）","-５００万円",IF(B9="収入レベル（２）","-３００万円","０円"))</f>
        <v>０円</v>
      </c>
      <c r="P48" s="270" t="n">
        <f aca="false">IF(B9="収入レベル（１）",-3,IF(B9="収入レベル（２）",-2,-1))</f>
        <v>-1</v>
      </c>
      <c r="Q48" s="206" t="str">
        <f aca="false">IF(B11="収入レベル（１）","-５００万円",IF(B11="収入レベル（２）","-３００万円","０円"))</f>
        <v>０円</v>
      </c>
      <c r="R48" s="270" t="n">
        <f aca="false">IF(B11="収入レベル（１）",-3,IF(B11="収入レベル（２）",-2,-1))</f>
        <v>-1</v>
      </c>
      <c r="S48" s="206" t="str">
        <f aca="false">IF(B13="収入レベル（１）","-５００万円",IF(B13="収入レベル（２）","-３００万円","０円"))</f>
        <v>０円</v>
      </c>
      <c r="U48" s="270" t="n">
        <f aca="false">IF(B13="収入レベル①",-3,IF(B13="収入レベル②",-2,-1))</f>
        <v>-1</v>
      </c>
      <c r="V48" s="270"/>
      <c r="W48" s="224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63" t="s">
        <v>55</v>
      </c>
      <c r="O49" s="268" t="str">
        <f aca="false">IF(B9="収入レベル（１）","-４００万円",IF(B9="収入レベル（２）","-３００万円","-２００万円"))</f>
        <v>-２００万円</v>
      </c>
      <c r="P49" s="269" t="n">
        <v>0</v>
      </c>
      <c r="Q49" s="268" t="str">
        <f aca="false">IF(B11="収入レベル（１）","-４００万円",IF(B11="収入レベル（２）","-３００万円","-２００万円"))</f>
        <v>-２００万円</v>
      </c>
      <c r="R49" s="269" t="n">
        <v>0</v>
      </c>
      <c r="S49" s="268" t="str">
        <f aca="false">IF(B13="収入レベル（１）","-４００万円",IF(B13="収入レベル（２）","-３００万円","-２００万円"))</f>
        <v>-２００万円</v>
      </c>
      <c r="T49" s="268"/>
      <c r="U49" s="269" t="n">
        <v>0</v>
      </c>
      <c r="V49" s="269"/>
      <c r="W49" s="195"/>
      <c r="X49" s="84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261" t="s">
        <v>56</v>
      </c>
      <c r="O50" s="268" t="str">
        <f aca="false">IF(B9="収入レベル（１）","-３００万円",IF(B9="収入レベル（２）","-２００万円","-１００万円"))</f>
        <v>-１００万円</v>
      </c>
      <c r="P50" s="271" t="n">
        <v>0</v>
      </c>
      <c r="Q50" s="268" t="str">
        <f aca="false">IF(B11="収入レベル（１）","-３００万円",IF(B11="収入レベル（２）","-２００万円","-１００万円"))</f>
        <v>-１００万円</v>
      </c>
      <c r="R50" s="271" t="n">
        <v>0</v>
      </c>
      <c r="S50" s="268" t="str">
        <f aca="false">IF(B13="収入レベル（１）","-３００万円",IF(B13="収入レベル（２）","-２００万円","-１００万円"))</f>
        <v>-１００万円</v>
      </c>
      <c r="T50" s="268"/>
      <c r="U50" s="271" t="n">
        <v>0</v>
      </c>
      <c r="V50" s="271"/>
      <c r="W50" s="224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63" t="s">
        <v>57</v>
      </c>
      <c r="O51" s="268" t="str">
        <f aca="false">IF(Q9="入る","０円",IF(B9="収入レベル（１）","-３００万円",IF(B9="収入レベル（２）","-２００万円","-１００万円")))</f>
        <v>-１００万円</v>
      </c>
      <c r="P51" s="269" t="n">
        <v>0</v>
      </c>
      <c r="Q51" s="268" t="str">
        <f aca="false">IF(Q11="入る","０円",IF(B11="収入レベル（１）","−３００万円",IF(B11="収入レベル（２）","-２００万円","-１００万円")))</f>
        <v>-１００万円</v>
      </c>
      <c r="R51" s="269" t="n">
        <v>0</v>
      </c>
      <c r="S51" s="268" t="str">
        <f aca="false">IF(Q13="入る","０円",IF(B13="収入レベル（１）","-３００万円",IF(B13="収入レベル（２）","-２００万円","-１００万円")))</f>
        <v>-１００万円</v>
      </c>
      <c r="T51" s="268"/>
      <c r="U51" s="269" t="n">
        <v>0</v>
      </c>
      <c r="V51" s="269"/>
      <c r="W51" s="224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63" t="s">
        <v>58</v>
      </c>
      <c r="O52" s="268" t="str">
        <f aca="false">IF(Q9="入る","０円","-３００万円")</f>
        <v>-３００万円</v>
      </c>
      <c r="P52" s="269" t="n">
        <v>0</v>
      </c>
      <c r="Q52" s="268" t="str">
        <f aca="false">IF(Q11="入る","０円","-３００万円")</f>
        <v>-３００万円</v>
      </c>
      <c r="R52" s="269" t="n">
        <v>0</v>
      </c>
      <c r="S52" s="268" t="str">
        <f aca="false">IF(Q13="入る","０円","-３００万円")</f>
        <v>-３００万円</v>
      </c>
      <c r="T52" s="268"/>
      <c r="U52" s="269" t="n">
        <v>0</v>
      </c>
      <c r="V52" s="269"/>
      <c r="W52" s="224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261" t="s">
        <v>59</v>
      </c>
      <c r="O53" s="268" t="str">
        <f aca="false">IF(Q9="入る","０円","-１００万円")</f>
        <v>-１００万円</v>
      </c>
      <c r="P53" s="269" t="n">
        <v>0</v>
      </c>
      <c r="Q53" s="268" t="str">
        <f aca="false">IF(Q11="入る","０円","-１００万円")</f>
        <v>-１００万円</v>
      </c>
      <c r="R53" s="269" t="n">
        <v>0</v>
      </c>
      <c r="S53" s="268" t="str">
        <f aca="false">IF(Q13="入る","０円","-１００万円")</f>
        <v>-１００万円</v>
      </c>
      <c r="T53" s="268"/>
      <c r="U53" s="269" t="n">
        <v>0</v>
      </c>
      <c r="V53" s="269"/>
      <c r="W53" s="195"/>
      <c r="X53" s="84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63" t="s">
        <v>60</v>
      </c>
      <c r="O54" s="206" t="str">
        <f aca="false">IF(B9="収入レベル（１）","３００万円",IF(B9="収入レベル（２）","２００万円","１００万円"))</f>
        <v>１００万円</v>
      </c>
      <c r="P54" s="269" t="n">
        <v>0</v>
      </c>
      <c r="Q54" s="206" t="str">
        <f aca="false">IF(B11="収入レベル（１）","３００万円",IF(B11="収入レベル（２）","２００万円","１００万円"))</f>
        <v>１００万円</v>
      </c>
      <c r="R54" s="269" t="n">
        <v>0</v>
      </c>
      <c r="S54" s="206" t="str">
        <f aca="false">IF(B13="収入レベル（１）","３００万円",IF(B13="収入レベル（２）","２００万円","１００万円"))</f>
        <v>１００万円</v>
      </c>
      <c r="U54" s="269" t="n">
        <v>0</v>
      </c>
      <c r="V54" s="269"/>
      <c r="W54" s="224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63" t="s">
        <v>62</v>
      </c>
      <c r="O55" s="268" t="e">
        <f aca="false">IF(B9="収入レベル（１）","０円",VLOOKUP(G9,K63:L67,2,0))</f>
        <v>#N/A</v>
      </c>
      <c r="P55" s="270" t="e">
        <f aca="false">IF(B9="収入レベル（１）",-2,-VLOOKUP(G9,N68:O72,2,0))</f>
        <v>#N/A</v>
      </c>
      <c r="Q55" s="206" t="e">
        <f aca="false">IF(B11="収入レベル（１）","０円",VLOOKUP(G11,K63:L67,2,0))</f>
        <v>#N/A</v>
      </c>
      <c r="R55" s="270" t="e">
        <f aca="false">IF(B11="収入レベル（１）",-2,-VLOOKUP(G11,N67:O72,2,0))</f>
        <v>#N/A</v>
      </c>
      <c r="S55" s="206" t="e">
        <f aca="false">IF(B13="収入レベル（１）","０円",VLOOKUP(G13,K63:L67,2,0))</f>
        <v>#N/A</v>
      </c>
      <c r="U55" s="270" t="e">
        <f aca="false">IF(B13="収入レベル①",-2,-VLOOKUP(G13,N67:O72,2,0))</f>
        <v>#N/A</v>
      </c>
      <c r="V55" s="270"/>
      <c r="W55" s="224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63" t="s">
        <v>63</v>
      </c>
      <c r="O56" s="268" t="str">
        <f aca="false">IF(B9="収入レベル（１）","-５００万円",IF(B9="収入レベル（２）","-３００万円","-１００万円"))</f>
        <v>-１００万円</v>
      </c>
      <c r="P56" s="271" t="n">
        <v>2</v>
      </c>
      <c r="Q56" s="268" t="str">
        <f aca="false">IF(B11="収入レベル（１）","-５００万円",IF(B11="収入レベル（２）","-３００万円","-１００万円"))</f>
        <v>-１００万円</v>
      </c>
      <c r="R56" s="271" t="n">
        <v>2</v>
      </c>
      <c r="S56" s="268" t="str">
        <f aca="false">IF(B13="収入レベル（１）","-５００万円",IF(B13="収入レベル（２）","-３００万円","-１００万円"))</f>
        <v>-１００万円</v>
      </c>
      <c r="T56" s="268"/>
      <c r="U56" s="271" t="n">
        <v>2</v>
      </c>
      <c r="V56" s="271"/>
      <c r="W56" s="224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63" t="s">
        <v>65</v>
      </c>
      <c r="O57" s="206" t="e">
        <f aca="false">IF(B9="収入レベル（１）",VLOOKUP(G9,G70:H74,2,0),IF(B9="収入レベル（２）",VLOOKUP(G9,G70:I74,3,0),VLOOKUP(G9,G70:J74,4,0)))</f>
        <v>#N/A</v>
      </c>
      <c r="P57" s="270" t="e">
        <f aca="false">(VLOOKUP(G9,N68:O72,2,0)-2)*2</f>
        <v>#N/A</v>
      </c>
      <c r="Q57" s="206" t="e">
        <f aca="false">IF(B11="収入レベル（１）",VLOOKUP(G11,G70:H74,2,0),IF(B11="収入レベル（２）",VLOOKUP(G11,G70:I74,3,0),VLOOKUP(G11,G70:J74,4,0)))</f>
        <v>#N/A</v>
      </c>
      <c r="R57" s="270" t="e">
        <f aca="false">(VLOOKUP(G11,N67:O72,2,0)-2)*2</f>
        <v>#N/A</v>
      </c>
      <c r="S57" s="206" t="e">
        <f aca="false">IF(B13="収入レベル（１）",VLOOKUP(G13,G70:H74,2,0),IF(B13="収入レベル（２）",VLOOKUP(G13,G70:I74,3,0),VLOOKUP(G13,G70:J74,4,0)))</f>
        <v>#N/A</v>
      </c>
      <c r="T57" s="206"/>
      <c r="U57" s="270" t="e">
        <f aca="false">(VLOOKUP(G13,N67:O72,2,0)-2)*2</f>
        <v>#N/A</v>
      </c>
      <c r="V57" s="270"/>
      <c r="W57" s="195"/>
      <c r="X57" s="214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63" t="s">
        <v>66</v>
      </c>
      <c r="O58" s="206" t="e">
        <f aca="false">IF(B9="収入レベル（１）",VLOOKUP(G9,G76:H80,2,0),IF(B9="収入レベル（２）",VLOOKUP(G9,G76:I80,3,0),VLOOKUP(G9,G76:J80,4,0)))</f>
        <v>#N/A</v>
      </c>
      <c r="P58" s="270" t="e">
        <f aca="false">(VLOOKUP(G9,N68:O72,2,0)-2)*2</f>
        <v>#N/A</v>
      </c>
      <c r="Q58" s="206" t="e">
        <f aca="false">IF(B11="収入レベル（１）",VLOOKUP(G11,G76:H80,2,0),IF(B11="収入レベル（２）",VLOOKUP(G11,G76:I80,3,0),VLOOKUP(G11,G76:J80,4,0)))</f>
        <v>#N/A</v>
      </c>
      <c r="R58" s="270" t="e">
        <f aca="false">(VLOOKUP(G11,N67:O72,2,0)-2)*2</f>
        <v>#N/A</v>
      </c>
      <c r="S58" s="206" t="e">
        <f aca="false">IF(B13="収入レベル（１）",VLOOKUP(G13,G76:H80,2,0),IF(B13="収入レベル（２）",VLOOKUP(G13,G76:I80,3,0),VLOOKUP(G13,G76:J80,4,0)))</f>
        <v>#N/A</v>
      </c>
      <c r="U58" s="270" t="e">
        <f aca="false">(VLOOKUP(G13,N67:O72,2,0)-2)*2</f>
        <v>#N/A</v>
      </c>
      <c r="V58" s="270"/>
      <c r="W58" s="224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63" t="s">
        <v>67</v>
      </c>
      <c r="O59" s="206" t="str">
        <f aca="false">IF(B9="収入レベル（１）","８００万円",IF(B9="収入レベル（２）","６００万円","４００万円"))</f>
        <v>４００万円</v>
      </c>
      <c r="P59" s="269" t="n">
        <v>0</v>
      </c>
      <c r="Q59" s="206" t="str">
        <f aca="false">C11</f>
        <v>０円</v>
      </c>
      <c r="R59" s="269" t="n">
        <v>0</v>
      </c>
      <c r="S59" s="206" t="str">
        <f aca="false">IF(B13="収入レベル（１）","８００万円",IF(B13="収入レベル（２）","６００万円","４００万円"))</f>
        <v>４００万円</v>
      </c>
      <c r="U59" s="269" t="n">
        <v>0</v>
      </c>
      <c r="V59" s="269"/>
      <c r="W59" s="224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261" t="s">
        <v>68</v>
      </c>
      <c r="O60" s="206" t="str">
        <f aca="false">IF(B9="収入レベル（１）","５００万円",IF(B9="収入レベル（２）","３００万円","１００万円"))</f>
        <v>１００万円</v>
      </c>
      <c r="P60" s="269" t="n">
        <v>0</v>
      </c>
      <c r="Q60" s="206" t="str">
        <f aca="false">IF(B13="収入レベル（１）","５００万円",IF(B13="収入レベル（２）","３００万円","１００万円"))</f>
        <v>１００万円</v>
      </c>
      <c r="R60" s="269" t="n">
        <v>0</v>
      </c>
      <c r="S60" s="206" t="str">
        <f aca="false">IF(B13="収入レベル（１）","５００万円",IF(B13="収入レベル（２）","３００万円","１００万円"))</f>
        <v>１００万円</v>
      </c>
      <c r="U60" s="269" t="n">
        <v>0</v>
      </c>
      <c r="V60" s="269"/>
      <c r="W60" s="224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63" t="s">
        <v>69</v>
      </c>
      <c r="O61" s="263" t="s">
        <v>162</v>
      </c>
      <c r="P61" s="269" t="n">
        <v>0</v>
      </c>
      <c r="Q61" s="263" t="s">
        <v>162</v>
      </c>
      <c r="R61" s="269" t="n">
        <v>0</v>
      </c>
      <c r="S61" s="263" t="s">
        <v>162</v>
      </c>
      <c r="T61" s="206"/>
      <c r="U61" s="269" t="n">
        <v>0</v>
      </c>
      <c r="V61" s="269"/>
      <c r="W61" s="83"/>
      <c r="X61" s="193"/>
      <c r="Y61" s="190"/>
      <c r="Z61" s="190"/>
      <c r="AA61" s="94"/>
      <c r="AB61" s="94"/>
      <c r="AC61" s="94"/>
      <c r="AD61" s="94"/>
      <c r="AE61" s="94"/>
      <c r="AF61" s="94"/>
      <c r="AG61" s="94"/>
      <c r="AH61" s="94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73" t="s">
        <v>71</v>
      </c>
      <c r="O62" s="268" t="str">
        <f aca="false">IF(B9="収入レベル（１）","０円",IF(B9="収入レベル（２）","-３００万円","-２００万円"))</f>
        <v>-２００万円</v>
      </c>
      <c r="P62" s="274" t="n">
        <f aca="false">IF(B9="収入レベル（１）",-2,IF(B9="収入レベル（２）",3,2))</f>
        <v>2</v>
      </c>
      <c r="Q62" s="268" t="str">
        <f aca="false">IF(B11="収入レベル（１）","０円",IF(B11="収入レベル（２）","-３００万円","-２００万円"))</f>
        <v>-２００万円</v>
      </c>
      <c r="R62" s="274" t="n">
        <f aca="false">IF(B11="収入レベル（１）",-2,IF(B11="収入レベル（２）",3,2))</f>
        <v>2</v>
      </c>
      <c r="S62" s="268" t="str">
        <f aca="false">IF(B13="収入レベル（１）","０円",IF(B13="収入レベル（２）","-３００万円","-２００万円"))</f>
        <v>-２００万円</v>
      </c>
      <c r="T62" s="268"/>
      <c r="U62" s="275" t="n">
        <f aca="false">IF(B13="収入レベル①",-2,IF(B13="収入レベル②",3,2))</f>
        <v>2</v>
      </c>
      <c r="V62" s="275"/>
      <c r="W62" s="83"/>
      <c r="X62" s="193"/>
      <c r="Y62" s="190"/>
      <c r="Z62" s="190"/>
      <c r="AA62" s="94"/>
      <c r="AB62" s="94"/>
      <c r="AC62" s="94"/>
      <c r="AD62" s="94"/>
      <c r="AE62" s="94"/>
      <c r="AF62" s="94"/>
      <c r="AG62" s="94"/>
      <c r="AH62" s="94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191"/>
      <c r="O63" s="206"/>
      <c r="P63" s="269"/>
      <c r="Q63" s="191"/>
      <c r="R63" s="191"/>
      <c r="S63" s="191"/>
      <c r="T63" s="191"/>
      <c r="U63" s="191"/>
      <c r="V63" s="191"/>
      <c r="W63" s="83"/>
      <c r="X63" s="193"/>
      <c r="Y63" s="190"/>
      <c r="Z63" s="190"/>
      <c r="AA63" s="94"/>
      <c r="AB63" s="94"/>
      <c r="AC63" s="94"/>
      <c r="AD63" s="94"/>
      <c r="AE63" s="94"/>
      <c r="AF63" s="94"/>
      <c r="AG63" s="94"/>
      <c r="AH63" s="94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193"/>
      <c r="Y64" s="190"/>
      <c r="Z64" s="190"/>
      <c r="AA64" s="94"/>
      <c r="AB64" s="94"/>
      <c r="AC64" s="94"/>
      <c r="AD64" s="94"/>
      <c r="AE64" s="94"/>
      <c r="AF64" s="94"/>
      <c r="AG64" s="94"/>
      <c r="AH64" s="94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193"/>
      <c r="Y65" s="190"/>
      <c r="Z65" s="190"/>
      <c r="AA65" s="94"/>
      <c r="AB65" s="94"/>
      <c r="AC65" s="94"/>
      <c r="AD65" s="94"/>
      <c r="AE65" s="94"/>
      <c r="AF65" s="94"/>
      <c r="AG65" s="94"/>
      <c r="AH65" s="94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193"/>
      <c r="Y66" s="190"/>
      <c r="Z66" s="190"/>
      <c r="AA66" s="94"/>
      <c r="AB66" s="94"/>
      <c r="AC66" s="94"/>
      <c r="AD66" s="94"/>
      <c r="AE66" s="94"/>
      <c r="AF66" s="94"/>
      <c r="AG66" s="94"/>
      <c r="AH66" s="94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193"/>
      <c r="Y67" s="190"/>
      <c r="Z67" s="190"/>
      <c r="AA67" s="94"/>
      <c r="AB67" s="94"/>
      <c r="AC67" s="94"/>
      <c r="AD67" s="94"/>
      <c r="AE67" s="94"/>
      <c r="AF67" s="94"/>
      <c r="AG67" s="94"/>
      <c r="AH67" s="94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83" t="s">
        <v>133</v>
      </c>
      <c r="H68" s="83" t="n">
        <v>0</v>
      </c>
      <c r="I68" s="83"/>
      <c r="J68" s="83"/>
      <c r="K68" s="191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193"/>
      <c r="X68" s="193"/>
      <c r="Y68" s="190"/>
      <c r="Z68" s="190"/>
      <c r="AA68" s="94"/>
      <c r="AB68" s="94"/>
      <c r="AC68" s="94"/>
      <c r="AD68" s="94"/>
      <c r="AE68" s="94"/>
      <c r="AF68" s="94"/>
      <c r="AG68" s="94"/>
      <c r="AH68" s="94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191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193"/>
      <c r="X69" s="193"/>
      <c r="Y69" s="190"/>
      <c r="Z69" s="190"/>
      <c r="AA69" s="94"/>
      <c r="AB69" s="94"/>
      <c r="AC69" s="94"/>
      <c r="AD69" s="94"/>
      <c r="AE69" s="94"/>
      <c r="AF69" s="94"/>
      <c r="AG69" s="94"/>
      <c r="AH69" s="94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191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193"/>
      <c r="X70" s="193"/>
      <c r="Y70" s="190"/>
      <c r="Z70" s="190"/>
      <c r="AA70" s="94"/>
      <c r="AB70" s="94"/>
      <c r="AC70" s="94"/>
      <c r="AD70" s="94"/>
      <c r="AE70" s="94"/>
      <c r="AF70" s="94"/>
      <c r="AG70" s="94"/>
      <c r="AH70" s="94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191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193"/>
      <c r="X71" s="193"/>
      <c r="Y71" s="190"/>
      <c r="Z71" s="190"/>
      <c r="AA71" s="94"/>
      <c r="AB71" s="94"/>
      <c r="AC71" s="94"/>
      <c r="AD71" s="94"/>
      <c r="AE71" s="94"/>
      <c r="AF71" s="94"/>
      <c r="AG71" s="94"/>
      <c r="AH71" s="94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191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193"/>
      <c r="X72" s="193"/>
      <c r="Y72" s="190"/>
      <c r="Z72" s="190"/>
      <c r="AA72" s="94"/>
      <c r="AB72" s="94"/>
      <c r="AC72" s="94"/>
      <c r="AD72" s="94"/>
      <c r="AE72" s="94"/>
      <c r="AF72" s="94"/>
      <c r="AG72" s="94"/>
      <c r="AH72" s="94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191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193"/>
      <c r="X73" s="193"/>
      <c r="Y73" s="190"/>
      <c r="Z73" s="190"/>
      <c r="AA73" s="94"/>
      <c r="AB73" s="94"/>
      <c r="AC73" s="94"/>
      <c r="AD73" s="94"/>
      <c r="AE73" s="94"/>
      <c r="AF73" s="94"/>
      <c r="AG73" s="94"/>
      <c r="AH73" s="94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191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193"/>
      <c r="X74" s="193"/>
      <c r="Y74" s="190"/>
      <c r="Z74" s="190"/>
      <c r="AA74" s="94"/>
      <c r="AB74" s="94"/>
      <c r="AC74" s="94"/>
      <c r="AD74" s="94"/>
      <c r="AE74" s="94"/>
      <c r="AF74" s="94"/>
      <c r="AG74" s="94"/>
      <c r="AH74" s="94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193"/>
      <c r="X75" s="193"/>
      <c r="Y75" s="190"/>
      <c r="Z75" s="190"/>
      <c r="AA75" s="94"/>
      <c r="AB75" s="94"/>
      <c r="AC75" s="94"/>
      <c r="AD75" s="94"/>
      <c r="AE75" s="94"/>
      <c r="AF75" s="94"/>
      <c r="AG75" s="94"/>
      <c r="AH75" s="94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193"/>
      <c r="X76" s="193"/>
      <c r="Y76" s="190"/>
      <c r="Z76" s="190"/>
      <c r="AA76" s="94"/>
      <c r="AB76" s="94"/>
      <c r="AC76" s="94"/>
      <c r="AD76" s="94"/>
      <c r="AE76" s="94"/>
      <c r="AF76" s="94"/>
      <c r="AG76" s="94"/>
      <c r="AH76" s="94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276"/>
      <c r="X77" s="276"/>
      <c r="Y77" s="91"/>
      <c r="Z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276"/>
      <c r="X78" s="276"/>
      <c r="Y78" s="91"/>
      <c r="Z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276"/>
      <c r="X79" s="276"/>
      <c r="Y79" s="91"/>
      <c r="Z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276"/>
      <c r="X80" s="276"/>
      <c r="Y80" s="91"/>
      <c r="Z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276"/>
      <c r="X81" s="276"/>
      <c r="Y81" s="91"/>
      <c r="Z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276"/>
      <c r="X82" s="276"/>
      <c r="Y82" s="91"/>
      <c r="Z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276"/>
      <c r="X83" s="276"/>
      <c r="Y83" s="91"/>
      <c r="Z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276"/>
      <c r="X84" s="276"/>
      <c r="Y84" s="91"/>
      <c r="Z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276"/>
      <c r="X85" s="276"/>
      <c r="Y85" s="91"/>
      <c r="Z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276"/>
      <c r="X86" s="276"/>
      <c r="Y86" s="91"/>
      <c r="Z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276"/>
      <c r="X87" s="276"/>
      <c r="Y87" s="91"/>
      <c r="Z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276"/>
      <c r="X88" s="276"/>
      <c r="Y88" s="91"/>
      <c r="Z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276"/>
      <c r="X89" s="276"/>
      <c r="Y89" s="91"/>
      <c r="Z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276"/>
      <c r="X90" s="276"/>
      <c r="Y90" s="91"/>
      <c r="Z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276"/>
      <c r="V91" s="276"/>
      <c r="W91" s="276"/>
      <c r="X91" s="276"/>
      <c r="Y91" s="91"/>
      <c r="Z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276"/>
      <c r="V92" s="276"/>
      <c r="W92" s="276"/>
      <c r="X92" s="276"/>
      <c r="Y92" s="91"/>
      <c r="Z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276"/>
      <c r="V93" s="276"/>
      <c r="W93" s="276"/>
      <c r="X93" s="276"/>
      <c r="Y93" s="91"/>
      <c r="Z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276"/>
      <c r="V94" s="276"/>
      <c r="W94" s="276"/>
      <c r="X94" s="276"/>
      <c r="Y94" s="91"/>
      <c r="Z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276"/>
      <c r="V95" s="276"/>
      <c r="W95" s="276"/>
      <c r="X95" s="276"/>
      <c r="Y95" s="91"/>
      <c r="Z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276"/>
      <c r="V96" s="276"/>
      <c r="W96" s="276"/>
      <c r="X96" s="276"/>
      <c r="Y96" s="91"/>
      <c r="Z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276"/>
      <c r="V97" s="276"/>
      <c r="W97" s="276"/>
      <c r="X97" s="276"/>
      <c r="Y97" s="91"/>
      <c r="Z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276"/>
      <c r="V98" s="276"/>
      <c r="W98" s="276"/>
      <c r="X98" s="276"/>
      <c r="Y98" s="91"/>
      <c r="Z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276"/>
      <c r="V99" s="276"/>
      <c r="W99" s="276"/>
      <c r="X99" s="276"/>
      <c r="Y99" s="91"/>
      <c r="Z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276"/>
      <c r="V100" s="276"/>
      <c r="W100" s="276"/>
      <c r="X100" s="276"/>
      <c r="Y100" s="91"/>
      <c r="Z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276"/>
      <c r="V101" s="276"/>
      <c r="W101" s="276"/>
      <c r="X101" s="276"/>
      <c r="Y101" s="91"/>
      <c r="Z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276"/>
      <c r="V102" s="276"/>
      <c r="W102" s="276"/>
      <c r="X102" s="276"/>
      <c r="Y102" s="91"/>
      <c r="Z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276"/>
      <c r="V103" s="276"/>
      <c r="W103" s="276"/>
      <c r="X103" s="276"/>
      <c r="Y103" s="91"/>
      <c r="Z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276"/>
      <c r="V104" s="276"/>
      <c r="W104" s="276"/>
      <c r="X104" s="276"/>
      <c r="Y104" s="91"/>
      <c r="Z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276"/>
      <c r="V105" s="276"/>
      <c r="W105" s="276"/>
      <c r="X105" s="276"/>
      <c r="Y105" s="91"/>
      <c r="Z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276"/>
      <c r="V106" s="276"/>
      <c r="W106" s="276"/>
      <c r="X106" s="276"/>
      <c r="Y106" s="91"/>
      <c r="Z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276"/>
      <c r="V107" s="276"/>
      <c r="W107" s="276"/>
      <c r="X107" s="276"/>
      <c r="Y107" s="91"/>
      <c r="Z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276"/>
      <c r="V108" s="276"/>
      <c r="W108" s="276"/>
      <c r="X108" s="276"/>
      <c r="Y108" s="91"/>
      <c r="Z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276"/>
      <c r="V109" s="276"/>
      <c r="W109" s="276"/>
      <c r="X109" s="276"/>
      <c r="Y109" s="91"/>
      <c r="Z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276"/>
      <c r="V110" s="276"/>
      <c r="W110" s="276"/>
      <c r="X110" s="276"/>
      <c r="Y110" s="91"/>
      <c r="Z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276"/>
      <c r="V111" s="276"/>
      <c r="W111" s="276"/>
      <c r="X111" s="276"/>
      <c r="Y111" s="91"/>
      <c r="Z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276"/>
      <c r="V112" s="276"/>
      <c r="W112" s="276"/>
      <c r="X112" s="276"/>
      <c r="Y112" s="91"/>
      <c r="Z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276"/>
      <c r="V113" s="276"/>
      <c r="W113" s="276"/>
      <c r="X113" s="276"/>
      <c r="Y113" s="91"/>
      <c r="Z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276"/>
      <c r="V114" s="276"/>
      <c r="W114" s="276"/>
      <c r="X114" s="276"/>
      <c r="Y114" s="91"/>
      <c r="Z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276"/>
      <c r="V115" s="276"/>
      <c r="W115" s="276"/>
      <c r="X115" s="276"/>
      <c r="Y115" s="91"/>
      <c r="Z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276"/>
      <c r="V116" s="276"/>
      <c r="W116" s="276"/>
      <c r="X116" s="276"/>
      <c r="Y116" s="91"/>
      <c r="Z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276"/>
      <c r="V117" s="276"/>
      <c r="W117" s="276"/>
      <c r="X117" s="276"/>
      <c r="Y117" s="91"/>
      <c r="Z117" s="91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276"/>
      <c r="V118" s="276"/>
      <c r="W118" s="276"/>
      <c r="X118" s="276"/>
      <c r="Y118" s="91"/>
      <c r="Z118" s="91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276"/>
      <c r="V119" s="276"/>
      <c r="W119" s="276"/>
      <c r="X119" s="276"/>
      <c r="Y119" s="91"/>
      <c r="Z119" s="91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276"/>
      <c r="V120" s="276"/>
      <c r="W120" s="276"/>
      <c r="X120" s="276"/>
      <c r="Y120" s="91"/>
      <c r="Z120" s="91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276"/>
      <c r="V121" s="276"/>
      <c r="W121" s="276"/>
      <c r="X121" s="276"/>
      <c r="Y121" s="91"/>
      <c r="Z121" s="91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276"/>
      <c r="V122" s="276"/>
      <c r="W122" s="276"/>
      <c r="X122" s="276"/>
      <c r="Y122" s="91"/>
      <c r="Z122" s="91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276"/>
      <c r="V123" s="276"/>
      <c r="W123" s="276"/>
      <c r="X123" s="276"/>
      <c r="Y123" s="91"/>
      <c r="Z123" s="91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276"/>
      <c r="V124" s="276"/>
      <c r="W124" s="276"/>
      <c r="X124" s="276"/>
      <c r="Y124" s="91"/>
      <c r="Z124" s="91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276"/>
      <c r="V125" s="276"/>
      <c r="W125" s="276"/>
      <c r="X125" s="276"/>
      <c r="Y125" s="91"/>
      <c r="Z125" s="91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276"/>
      <c r="V126" s="276"/>
      <c r="W126" s="276"/>
      <c r="X126" s="276"/>
      <c r="Y126" s="91"/>
      <c r="Z126" s="91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276"/>
      <c r="V127" s="276"/>
      <c r="W127" s="276"/>
      <c r="X127" s="276"/>
      <c r="Y127" s="91"/>
      <c r="Z127" s="91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276"/>
      <c r="V128" s="276"/>
      <c r="W128" s="276"/>
      <c r="X128" s="276"/>
      <c r="Y128" s="91"/>
      <c r="Z128" s="91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276"/>
      <c r="V129" s="276"/>
      <c r="W129" s="276"/>
      <c r="X129" s="276"/>
      <c r="Y129" s="91"/>
      <c r="Z129" s="91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276"/>
      <c r="V130" s="276"/>
      <c r="W130" s="276"/>
      <c r="X130" s="276"/>
      <c r="Y130" s="91"/>
      <c r="Z130" s="91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276"/>
      <c r="V131" s="276"/>
      <c r="W131" s="276"/>
      <c r="X131" s="276"/>
      <c r="Y131" s="91"/>
      <c r="Z131" s="91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276"/>
      <c r="V132" s="276"/>
      <c r="W132" s="276"/>
      <c r="X132" s="276"/>
      <c r="Y132" s="91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276"/>
      <c r="V133" s="276"/>
      <c r="W133" s="276"/>
      <c r="X133" s="276"/>
      <c r="Y133" s="91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276"/>
      <c r="V134" s="276"/>
      <c r="W134" s="276"/>
      <c r="X134" s="276"/>
      <c r="Y134" s="91"/>
    </row>
    <row r="135" customFormat="false" ht="13.5" hidden="false" customHeight="false" outlineLevel="0" collapsed="false">
      <c r="A135" s="276"/>
      <c r="B135" s="276"/>
      <c r="C135" s="86"/>
      <c r="D135" s="276"/>
      <c r="E135" s="8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91"/>
    </row>
    <row r="136" customFormat="false" ht="13.5" hidden="false" customHeight="false" outlineLevel="0" collapsed="false">
      <c r="A136" s="276"/>
      <c r="B136" s="276"/>
      <c r="C136" s="86"/>
      <c r="D136" s="276"/>
      <c r="E136" s="8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91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91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91"/>
    </row>
    <row r="139" customFormat="false" ht="13.5" hidden="false" customHeight="false" outlineLevel="0" collapsed="false">
      <c r="A139" s="276"/>
      <c r="B139" s="276"/>
      <c r="C139" s="86"/>
      <c r="D139" s="276"/>
      <c r="E139" s="8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91"/>
    </row>
    <row r="140" customFormat="false" ht="13.5" hidden="false" customHeight="false" outlineLevel="0" collapsed="false">
      <c r="A140" s="276"/>
      <c r="B140" s="276"/>
      <c r="C140" s="86"/>
      <c r="D140" s="276"/>
      <c r="E140" s="8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91"/>
    </row>
    <row r="141" customFormat="false" ht="13.5" hidden="false" customHeight="false" outlineLevel="0" collapsed="false">
      <c r="A141" s="276"/>
      <c r="B141" s="276"/>
      <c r="C141" s="86"/>
      <c r="D141" s="276"/>
      <c r="E141" s="8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91"/>
    </row>
    <row r="142" customFormat="false" ht="13.5" hidden="false" customHeight="false" outlineLevel="0" collapsed="false">
      <c r="A142" s="276"/>
      <c r="B142" s="276"/>
      <c r="C142" s="86"/>
      <c r="D142" s="276"/>
      <c r="E142" s="8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</row>
    <row r="143" customFormat="false" ht="13.5" hidden="false" customHeight="false" outlineLevel="0" collapsed="false">
      <c r="A143" s="276"/>
      <c r="B143" s="276"/>
      <c r="C143" s="86"/>
      <c r="D143" s="276"/>
      <c r="E143" s="8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</row>
    <row r="144" customFormat="false" ht="13.5" hidden="false" customHeight="false" outlineLevel="0" collapsed="false">
      <c r="A144" s="276"/>
      <c r="B144" s="276"/>
      <c r="C144" s="86"/>
      <c r="D144" s="276"/>
      <c r="E144" s="8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</row>
    <row r="160" customFormat="false" ht="13.5" hidden="false" customHeight="false" outlineLevel="0" collapsed="false">
      <c r="A160" s="276"/>
      <c r="B160" s="276"/>
      <c r="C160" s="86"/>
      <c r="D160" s="276"/>
      <c r="E160" s="8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</row>
    <row r="161" customFormat="false" ht="13.5" hidden="false" customHeight="false" outlineLevel="0" collapsed="false">
      <c r="A161" s="276"/>
      <c r="B161" s="276"/>
      <c r="C161" s="86"/>
      <c r="D161" s="276"/>
      <c r="E161" s="8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</row>
    <row r="162" customFormat="false" ht="13.5" hidden="false" customHeight="false" outlineLevel="0" collapsed="false">
      <c r="A162" s="276"/>
      <c r="B162" s="276"/>
      <c r="C162" s="86"/>
      <c r="D162" s="276"/>
      <c r="E162" s="8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</row>
    <row r="163" customFormat="false" ht="13.5" hidden="false" customHeight="false" outlineLevel="0" collapsed="false">
      <c r="A163" s="276"/>
      <c r="B163" s="276"/>
      <c r="C163" s="86"/>
      <c r="D163" s="276"/>
      <c r="E163" s="8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</row>
    <row r="164" customFormat="false" ht="13.5" hidden="false" customHeight="false" outlineLevel="0" collapsed="false">
      <c r="A164" s="276"/>
      <c r="B164" s="276"/>
      <c r="C164" s="86"/>
      <c r="D164" s="276"/>
      <c r="E164" s="8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</row>
    <row r="165" customFormat="false" ht="13.5" hidden="false" customHeight="false" outlineLevel="0" collapsed="false">
      <c r="A165" s="276"/>
      <c r="B165" s="276"/>
      <c r="C165" s="86"/>
      <c r="D165" s="276"/>
      <c r="E165" s="8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</row>
    <row r="166" customFormat="false" ht="13.5" hidden="false" customHeight="false" outlineLevel="0" collapsed="false">
      <c r="A166" s="276"/>
      <c r="B166" s="276"/>
      <c r="C166" s="86"/>
      <c r="D166" s="276"/>
      <c r="E166" s="8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</row>
    <row r="167" customFormat="false" ht="13.5" hidden="false" customHeight="false" outlineLevel="0" collapsed="false">
      <c r="A167" s="276"/>
      <c r="B167" s="276"/>
      <c r="C167" s="86"/>
      <c r="D167" s="276"/>
      <c r="E167" s="8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</row>
    <row r="168" customFormat="false" ht="13.5" hidden="false" customHeight="false" outlineLevel="0" collapsed="false">
      <c r="A168" s="276"/>
      <c r="B168" s="276"/>
      <c r="C168" s="86"/>
      <c r="D168" s="276"/>
      <c r="E168" s="8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</row>
    <row r="169" customFormat="false" ht="13.5" hidden="false" customHeight="false" outlineLevel="0" collapsed="false">
      <c r="A169" s="276"/>
      <c r="B169" s="276"/>
      <c r="C169" s="86"/>
      <c r="D169" s="276"/>
      <c r="E169" s="8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</row>
    <row r="170" customFormat="false" ht="13.5" hidden="false" customHeight="false" outlineLevel="0" collapsed="false">
      <c r="A170" s="276"/>
      <c r="B170" s="276"/>
      <c r="C170" s="86"/>
      <c r="D170" s="276"/>
      <c r="E170" s="8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</row>
    <row r="171" customFormat="false" ht="13.5" hidden="false" customHeight="false" outlineLevel="0" collapsed="false">
      <c r="A171" s="276"/>
      <c r="B171" s="276"/>
      <c r="C171" s="86"/>
      <c r="D171" s="276"/>
      <c r="E171" s="8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</row>
    <row r="172" customFormat="false" ht="13.5" hidden="false" customHeight="false" outlineLevel="0" collapsed="false">
      <c r="A172" s="276"/>
      <c r="B172" s="276"/>
      <c r="C172" s="86"/>
      <c r="D172" s="276"/>
      <c r="E172" s="8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</row>
    <row r="173" customFormat="false" ht="13.5" hidden="false" customHeight="false" outlineLevel="0" collapsed="false">
      <c r="A173" s="276"/>
      <c r="B173" s="276"/>
      <c r="C173" s="86"/>
      <c r="D173" s="276"/>
      <c r="E173" s="8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</row>
    <row r="174" customFormat="false" ht="13.5" hidden="false" customHeight="false" outlineLevel="0" collapsed="false">
      <c r="A174" s="276"/>
      <c r="B174" s="276"/>
      <c r="C174" s="86"/>
      <c r="D174" s="276"/>
      <c r="E174" s="8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</row>
    <row r="175" customFormat="false" ht="13.5" hidden="false" customHeight="false" outlineLevel="0" collapsed="false">
      <c r="A175" s="276"/>
      <c r="B175" s="276"/>
      <c r="C175" s="86"/>
      <c r="D175" s="276"/>
      <c r="E175" s="8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</row>
    <row r="176" customFormat="false" ht="13.5" hidden="false" customHeight="false" outlineLevel="0" collapsed="false">
      <c r="A176" s="276"/>
      <c r="B176" s="276"/>
      <c r="C176" s="86"/>
      <c r="D176" s="276"/>
      <c r="E176" s="8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</row>
    <row r="177" customFormat="false" ht="13.5" hidden="false" customHeight="false" outlineLevel="0" collapsed="false">
      <c r="A177" s="276"/>
      <c r="B177" s="276"/>
      <c r="C177" s="86"/>
      <c r="D177" s="276"/>
      <c r="E177" s="8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</row>
    <row r="178" customFormat="false" ht="13.5" hidden="false" customHeight="false" outlineLevel="0" collapsed="false">
      <c r="A178" s="276"/>
      <c r="B178" s="276"/>
      <c r="C178" s="86"/>
      <c r="D178" s="276"/>
      <c r="E178" s="8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</row>
    <row r="179" customFormat="false" ht="13.5" hidden="false" customHeight="false" outlineLevel="0" collapsed="false">
      <c r="A179" s="276"/>
      <c r="B179" s="276"/>
      <c r="C179" s="86"/>
      <c r="D179" s="276"/>
      <c r="E179" s="8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</row>
    <row r="180" customFormat="false" ht="13.5" hidden="false" customHeight="false" outlineLevel="0" collapsed="false">
      <c r="A180" s="276"/>
      <c r="B180" s="276"/>
      <c r="C180" s="86"/>
      <c r="D180" s="276"/>
      <c r="E180" s="8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</row>
    <row r="181" customFormat="false" ht="13.5" hidden="false" customHeight="false" outlineLevel="0" collapsed="false">
      <c r="A181" s="276"/>
      <c r="B181" s="276"/>
      <c r="C181" s="86"/>
      <c r="D181" s="276"/>
      <c r="E181" s="8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</row>
    <row r="182" customFormat="false" ht="13.5" hidden="false" customHeight="false" outlineLevel="0" collapsed="false">
      <c r="A182" s="276"/>
      <c r="B182" s="276"/>
      <c r="C182" s="86"/>
      <c r="D182" s="276"/>
      <c r="E182" s="8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</row>
    <row r="183" customFormat="false" ht="13.5" hidden="false" customHeight="false" outlineLevel="0" collapsed="false">
      <c r="A183" s="276"/>
      <c r="B183" s="276"/>
      <c r="C183" s="86"/>
      <c r="D183" s="276"/>
      <c r="E183" s="8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</row>
    <row r="184" customFormat="false" ht="13.5" hidden="false" customHeight="false" outlineLevel="0" collapsed="false">
      <c r="A184" s="276"/>
      <c r="B184" s="276"/>
      <c r="C184" s="86"/>
      <c r="D184" s="276"/>
      <c r="E184" s="8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</row>
    <row r="185" customFormat="false" ht="13.5" hidden="false" customHeight="false" outlineLevel="0" collapsed="false">
      <c r="A185" s="276"/>
      <c r="B185" s="276"/>
      <c r="C185" s="86"/>
      <c r="D185" s="276"/>
      <c r="E185" s="8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</row>
    <row r="186" customFormat="false" ht="13.5" hidden="false" customHeight="false" outlineLevel="0" collapsed="false">
      <c r="A186" s="276"/>
      <c r="B186" s="276"/>
      <c r="C186" s="86"/>
      <c r="D186" s="276"/>
      <c r="E186" s="8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</row>
    <row r="187" customFormat="false" ht="13.5" hidden="false" customHeight="false" outlineLevel="0" collapsed="false">
      <c r="A187" s="276"/>
      <c r="B187" s="276"/>
      <c r="C187" s="86"/>
      <c r="D187" s="276"/>
      <c r="E187" s="8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</row>
    <row r="188" customFormat="false" ht="13.5" hidden="false" customHeight="false" outlineLevel="0" collapsed="false">
      <c r="A188" s="276"/>
      <c r="B188" s="276"/>
      <c r="C188" s="86"/>
      <c r="D188" s="276"/>
      <c r="E188" s="8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</row>
    <row r="189" customFormat="false" ht="13.5" hidden="false" customHeight="false" outlineLevel="0" collapsed="false">
      <c r="A189" s="276"/>
      <c r="B189" s="276"/>
      <c r="C189" s="86"/>
      <c r="D189" s="276"/>
      <c r="E189" s="8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</row>
    <row r="190" customFormat="false" ht="13.5" hidden="false" customHeight="false" outlineLevel="0" collapsed="false">
      <c r="A190" s="276"/>
      <c r="B190" s="276"/>
      <c r="C190" s="86"/>
      <c r="D190" s="276"/>
      <c r="E190" s="8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</row>
    <row r="191" customFormat="false" ht="13.5" hidden="false" customHeight="false" outlineLevel="0" collapsed="false">
      <c r="A191" s="276"/>
      <c r="B191" s="276"/>
      <c r="C191" s="86"/>
      <c r="D191" s="276"/>
      <c r="E191" s="8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</row>
    <row r="192" customFormat="false" ht="13.5" hidden="false" customHeight="false" outlineLevel="0" collapsed="false">
      <c r="A192" s="276"/>
      <c r="B192" s="276"/>
      <c r="C192" s="86"/>
      <c r="D192" s="276"/>
      <c r="E192" s="8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</row>
    <row r="193" customFormat="false" ht="13.5" hidden="false" customHeight="false" outlineLevel="0" collapsed="false">
      <c r="A193" s="276"/>
      <c r="B193" s="276"/>
      <c r="C193" s="86"/>
      <c r="D193" s="276"/>
      <c r="E193" s="8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</row>
    <row r="194" customFormat="false" ht="13.5" hidden="false" customHeight="false" outlineLevel="0" collapsed="false">
      <c r="A194" s="276"/>
      <c r="B194" s="276"/>
      <c r="C194" s="86"/>
      <c r="D194" s="276"/>
      <c r="E194" s="8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</row>
    <row r="195" customFormat="false" ht="13.5" hidden="false" customHeight="false" outlineLevel="0" collapsed="false">
      <c r="A195" s="276"/>
      <c r="B195" s="276"/>
      <c r="C195" s="86"/>
      <c r="D195" s="276"/>
      <c r="E195" s="8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</row>
    <row r="196" customFormat="false" ht="13.5" hidden="false" customHeight="false" outlineLevel="0" collapsed="false">
      <c r="A196" s="276"/>
      <c r="B196" s="276"/>
      <c r="C196" s="86"/>
      <c r="D196" s="276"/>
      <c r="E196" s="8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</row>
    <row r="197" customFormat="false" ht="13.5" hidden="false" customHeight="false" outlineLevel="0" collapsed="false">
      <c r="A197" s="276"/>
      <c r="B197" s="276"/>
      <c r="C197" s="86"/>
      <c r="D197" s="276"/>
      <c r="E197" s="8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</row>
    <row r="198" customFormat="false" ht="13.5" hidden="false" customHeight="false" outlineLevel="0" collapsed="false">
      <c r="A198" s="276"/>
      <c r="B198" s="276"/>
      <c r="C198" s="86"/>
      <c r="D198" s="276"/>
      <c r="E198" s="8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</row>
    <row r="199" customFormat="false" ht="13.5" hidden="false" customHeight="false" outlineLevel="0" collapsed="false">
      <c r="A199" s="276"/>
      <c r="B199" s="276"/>
      <c r="C199" s="86"/>
      <c r="D199" s="276"/>
      <c r="E199" s="8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</row>
    <row r="200" customFormat="false" ht="13.5" hidden="false" customHeight="false" outlineLevel="0" collapsed="false">
      <c r="A200" s="276"/>
      <c r="B200" s="276"/>
      <c r="C200" s="86"/>
      <c r="D200" s="276"/>
      <c r="E200" s="8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</row>
    <row r="201" customFormat="false" ht="13.5" hidden="false" customHeight="false" outlineLevel="0" collapsed="false">
      <c r="A201" s="276"/>
      <c r="B201" s="276"/>
      <c r="C201" s="86"/>
      <c r="D201" s="276"/>
      <c r="E201" s="8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</row>
    <row r="202" customFormat="false" ht="13.5" hidden="false" customHeight="false" outlineLevel="0" collapsed="false">
      <c r="A202" s="276"/>
      <c r="B202" s="276"/>
      <c r="C202" s="86"/>
      <c r="D202" s="276"/>
      <c r="E202" s="8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</row>
    <row r="203" customFormat="false" ht="13.5" hidden="false" customHeight="false" outlineLevel="0" collapsed="false">
      <c r="A203" s="276"/>
      <c r="B203" s="276"/>
      <c r="C203" s="86"/>
      <c r="D203" s="276"/>
      <c r="E203" s="8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</row>
    <row r="204" customFormat="false" ht="13.5" hidden="false" customHeight="false" outlineLevel="0" collapsed="false">
      <c r="A204" s="276"/>
      <c r="B204" s="276"/>
      <c r="C204" s="86"/>
      <c r="D204" s="276"/>
      <c r="E204" s="8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34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３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３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３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3.5" hidden="false" customHeight="fals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３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1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1"/>
      <c r="P51" s="1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1"/>
      <c r="P52" s="1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77"/>
      <c r="O53" s="1"/>
      <c r="P53" s="1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77"/>
      <c r="O54" s="1"/>
      <c r="P54" s="1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77"/>
      <c r="O55" s="1"/>
      <c r="P55" s="1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77"/>
      <c r="O56" s="1"/>
      <c r="P56" s="1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77"/>
      <c r="O57" s="1"/>
      <c r="P57" s="1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77"/>
      <c r="O58" s="1"/>
      <c r="P58" s="1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77"/>
      <c r="O59" s="1"/>
      <c r="P59" s="1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77"/>
      <c r="O60" s="1"/>
      <c r="P60" s="1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77"/>
      <c r="O61" s="1"/>
      <c r="P61" s="1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77"/>
      <c r="O62" s="1"/>
      <c r="P62" s="1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1"/>
      <c r="P63" s="1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1"/>
      <c r="P64" s="1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1"/>
      <c r="P65" s="1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1"/>
      <c r="P66" s="1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1"/>
      <c r="P67" s="1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1"/>
      <c r="P68" s="1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1"/>
      <c r="P69" s="1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1"/>
      <c r="P70" s="1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1"/>
      <c r="P71" s="1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78"/>
      <c r="P72" s="1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78"/>
      <c r="P73" s="1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78"/>
      <c r="P74" s="1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78"/>
      <c r="P75" s="1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78"/>
      <c r="P76" s="1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78"/>
      <c r="P77" s="1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78"/>
      <c r="P78" s="1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  <c r="O79" s="276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  <c r="O80" s="276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  <c r="O81" s="276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  <c r="O82" s="276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  <c r="O83" s="276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  <c r="O84" s="276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  <c r="O85" s="276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5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３【生活設計】'!B5="","",'グループ３【生活設計】'!B5)</f>
        <v/>
      </c>
      <c r="K2" s="97" t="s">
        <v>0</v>
      </c>
      <c r="L2" s="96" t="str">
        <f aca="false">IF('グループ３【生活設計】'!D5="","",'グループ３【生活設計】'!D5)</f>
        <v/>
      </c>
      <c r="M2" s="4" t="s">
        <v>1</v>
      </c>
      <c r="N2" s="98" t="str">
        <f aca="false">IF('グループ３【生活設計】'!F5="","",'グループ３【生活設計】'!F5)</f>
        <v/>
      </c>
      <c r="O2" s="4" t="s">
        <v>117</v>
      </c>
      <c r="P2" s="4"/>
      <c r="Q2" s="4"/>
      <c r="R2" s="99" t="str">
        <f aca="false">IF('グループ３【生活設計】'!K5="","",'グループ３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３【生活設計】'!B11</f>
        <v>選んだカード</v>
      </c>
      <c r="C7" s="118" t="str">
        <f aca="false">VLOOKUP(B7,A56:B59,2,0)</f>
        <v>０円</v>
      </c>
      <c r="D7" s="117" t="str">
        <f aca="false">'グループ３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３【生活設計】'!K25+'グループ３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３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３【生活設計】'!G11</f>
        <v>選んだカード</v>
      </c>
      <c r="G9" s="139" t="str">
        <f aca="false">IF(F9="結婚しない","結婚なし",IF(F9="結婚する",VLOOKUP('グループ３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41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３【生活設計】'!F28</f>
        <v>加入の有無</v>
      </c>
      <c r="R9" s="143" t="str">
        <f aca="false">'グループ３【生活設計】'!G28</f>
        <v>選んだカード</v>
      </c>
      <c r="S9" s="144"/>
      <c r="T9" s="144"/>
      <c r="U9" s="145"/>
      <c r="V9" s="145"/>
      <c r="W9" s="126" t="n">
        <f aca="false">'グループ３【生活設計】'!K28+'グループ３【生活設計】'!L28+'グループ３【生活設計】'!M28+'グループ３【生活設計】'!N28+'グループ３【生活設計】'!O28+'グループ３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３【生活設計】'!B11</f>
        <v>選んだカード</v>
      </c>
      <c r="C11" s="118" t="str">
        <f aca="false">VLOOKUP(B11,A66:B69,2,0)</f>
        <v>０円</v>
      </c>
      <c r="D11" s="137" t="s">
        <v>10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３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41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３【生活設計】'!F31</f>
        <v>加入の有無</v>
      </c>
      <c r="R11" s="143" t="str">
        <f aca="false">'グループ３【生活設計】'!G31</f>
        <v>選んだカード</v>
      </c>
      <c r="S11" s="144"/>
      <c r="T11" s="144"/>
      <c r="U11" s="149"/>
      <c r="V11" s="149"/>
      <c r="W11" s="126" t="n">
        <f aca="false">'グループ３【生活設計】'!K31+'グループ３【生活設計】'!L31+'グループ３【生活設計】'!M31+'グループ３【生活設計】'!N31+'グループ３【生活設計】'!O31+'グループ３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３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３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41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３【生活設計】'!F34</f>
        <v>加入の有無</v>
      </c>
      <c r="R13" s="143" t="str">
        <f aca="false">'グループ３【生活設計】'!G34</f>
        <v>選んだカード</v>
      </c>
      <c r="S13" s="152"/>
      <c r="T13" s="152"/>
      <c r="U13" s="153"/>
      <c r="V13" s="153"/>
      <c r="W13" s="126" t="n">
        <f aca="false">'グループ３【生活設計】'!K34+'グループ３【生活設計】'!L34+'グループ３【生活設計】'!M34+'グループ３【生活設計】'!N34+'グループ３【生活設計】'!O34+'グループ３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120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278" t="str">
        <f aca="false">VLOOKUP(K13,K48:L54,2,0)</f>
        <v>０円</v>
      </c>
      <c r="L14" s="146" t="str">
        <f aca="false">VLOOKUP(L13,I55:J57,2,0)</f>
        <v>０円</v>
      </c>
      <c r="M14" s="118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３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300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</row>
    <row r="37" customFormat="false" ht="28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</row>
    <row r="38" customFormat="false" ht="28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28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91"/>
      <c r="S40" s="191"/>
      <c r="T40" s="191"/>
      <c r="U40" s="191"/>
      <c r="V40" s="191"/>
      <c r="W40" s="191"/>
      <c r="X40" s="276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276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276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276"/>
      <c r="Y43" s="91"/>
      <c r="Z43" s="91"/>
      <c r="AA43" s="91"/>
      <c r="AB43" s="91"/>
      <c r="AC43" s="91"/>
      <c r="AD43" s="91"/>
      <c r="AE43" s="91"/>
      <c r="AF43" s="91"/>
      <c r="AG43" s="91"/>
      <c r="AH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W44" s="195"/>
      <c r="X44" s="84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W45" s="200"/>
      <c r="X45" s="265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W46" s="224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W47" s="224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W48" s="224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W49" s="195"/>
      <c r="X49" s="84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W50" s="224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W51" s="224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W52" s="224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W53" s="195"/>
      <c r="X53" s="84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W54" s="224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W55" s="224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W56" s="224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W57" s="195"/>
      <c r="X57" s="84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W58" s="224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W59" s="224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W60" s="224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83"/>
      <c r="X61" s="276"/>
      <c r="Y61" s="91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12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12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83"/>
      <c r="X62" s="276"/>
      <c r="Y62" s="91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24"/>
      <c r="P63" s="208"/>
      <c r="Q63" s="83"/>
      <c r="R63" s="83"/>
      <c r="S63" s="83"/>
      <c r="T63" s="83"/>
      <c r="U63" s="83"/>
      <c r="V63" s="83"/>
      <c r="W63" s="83"/>
      <c r="X63" s="276"/>
      <c r="Y63" s="91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83"/>
      <c r="X64" s="276"/>
      <c r="Y64" s="91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83"/>
      <c r="X65" s="276"/>
      <c r="Y65" s="91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83"/>
      <c r="X66" s="276"/>
      <c r="Y66" s="91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83"/>
      <c r="X67" s="276"/>
      <c r="Y67" s="91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83"/>
      <c r="X68" s="276"/>
      <c r="Y68" s="91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83"/>
      <c r="X69" s="276"/>
      <c r="Y69" s="91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83"/>
      <c r="X70" s="276"/>
      <c r="Y70" s="91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83"/>
      <c r="X71" s="276"/>
      <c r="Y71" s="91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83"/>
      <c r="X72" s="276"/>
      <c r="Y72" s="91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83"/>
      <c r="X73" s="276"/>
      <c r="Y73" s="91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83"/>
      <c r="X74" s="276"/>
      <c r="Y74" s="91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83"/>
      <c r="X75" s="276"/>
      <c r="Y75" s="91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83"/>
      <c r="X76" s="276"/>
      <c r="Y76" s="91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83"/>
      <c r="X77" s="276"/>
      <c r="Y77" s="91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83"/>
      <c r="X78" s="276"/>
      <c r="Y78" s="91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83"/>
      <c r="X79" s="276"/>
      <c r="Y79" s="91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83"/>
      <c r="X80" s="276"/>
      <c r="Y80" s="91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83"/>
      <c r="X81" s="276"/>
      <c r="Y81" s="91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276"/>
      <c r="Y82" s="91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276"/>
      <c r="Y83" s="91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276"/>
      <c r="Y84" s="91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276"/>
      <c r="Y85" s="91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276"/>
      <c r="Y86" s="91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276"/>
      <c r="Y87" s="91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276"/>
      <c r="Y88" s="91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276"/>
      <c r="Y89" s="91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276"/>
      <c r="Y90" s="91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276"/>
      <c r="Y91" s="91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276"/>
      <c r="Y92" s="91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276"/>
      <c r="Y93" s="91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276"/>
      <c r="Y94" s="91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276"/>
      <c r="Y95" s="91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276"/>
      <c r="Y96" s="91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276"/>
      <c r="Y97" s="91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276"/>
      <c r="Y98" s="91"/>
      <c r="Z98" s="91"/>
      <c r="AA98" s="91"/>
      <c r="AB98" s="91"/>
      <c r="AC98" s="91"/>
      <c r="AD98" s="91"/>
      <c r="AE98" s="91"/>
      <c r="AF98" s="91"/>
      <c r="AG98" s="91"/>
      <c r="AH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276"/>
      <c r="Y99" s="91"/>
      <c r="Z99" s="91"/>
      <c r="AA99" s="91"/>
      <c r="AB99" s="91"/>
      <c r="AC99" s="91"/>
      <c r="AD99" s="91"/>
      <c r="AE99" s="91"/>
      <c r="AF99" s="91"/>
      <c r="AG99" s="91"/>
      <c r="AH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276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276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276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276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276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276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276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276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276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276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276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276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276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276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276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276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276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276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276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276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276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276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276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276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276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276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276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276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276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276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</row>
    <row r="130" customFormat="false" ht="13.5" hidden="false" customHeight="false" outlineLevel="0" collapsed="false">
      <c r="A130" s="276"/>
      <c r="B130" s="276"/>
      <c r="C130" s="86"/>
      <c r="D130" s="276"/>
      <c r="E130" s="8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</row>
    <row r="131" customFormat="false" ht="13.5" hidden="false" customHeight="false" outlineLevel="0" collapsed="false">
      <c r="A131" s="276"/>
      <c r="B131" s="276"/>
      <c r="C131" s="86"/>
      <c r="D131" s="276"/>
      <c r="E131" s="8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</row>
    <row r="132" customFormat="false" ht="13.5" hidden="false" customHeight="false" outlineLevel="0" collapsed="false">
      <c r="A132" s="276"/>
      <c r="B132" s="276"/>
      <c r="C132" s="86"/>
      <c r="D132" s="276"/>
      <c r="E132" s="8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</row>
    <row r="133" customFormat="false" ht="13.5" hidden="false" customHeight="false" outlineLevel="0" collapsed="false">
      <c r="A133" s="276"/>
      <c r="B133" s="276"/>
      <c r="C133" s="86"/>
      <c r="D133" s="276"/>
      <c r="E133" s="8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</row>
    <row r="134" customFormat="false" ht="13.5" hidden="false" customHeight="false" outlineLevel="0" collapsed="false">
      <c r="A134" s="276"/>
      <c r="B134" s="276"/>
      <c r="C134" s="86"/>
      <c r="D134" s="276"/>
      <c r="E134" s="8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</row>
    <row r="135" customFormat="false" ht="13.5" hidden="false" customHeight="false" outlineLevel="0" collapsed="false">
      <c r="A135" s="276"/>
      <c r="B135" s="276"/>
      <c r="C135" s="86"/>
      <c r="D135" s="276"/>
      <c r="E135" s="8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</row>
    <row r="136" customFormat="false" ht="13.5" hidden="false" customHeight="false" outlineLevel="0" collapsed="false">
      <c r="A136" s="276"/>
      <c r="B136" s="276"/>
      <c r="C136" s="86"/>
      <c r="D136" s="276"/>
      <c r="E136" s="8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</row>
    <row r="188" customFormat="false" ht="13.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</row>
    <row r="189" customFormat="false" ht="13.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</row>
    <row r="190" customFormat="false" ht="13.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</row>
    <row r="191" customFormat="false" ht="13.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</row>
    <row r="192" customFormat="false" ht="13.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</row>
    <row r="193" customFormat="false" ht="13.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</row>
    <row r="194" customFormat="false" ht="13.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</row>
    <row r="195" customFormat="false" ht="13.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</row>
    <row r="196" customFormat="false" ht="13.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</row>
    <row r="197" customFormat="false" ht="13.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</row>
    <row r="198" customFormat="false" ht="13.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</row>
    <row r="199" customFormat="false" ht="13.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</row>
    <row r="200" customFormat="false" ht="13.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</row>
    <row r="201" customFormat="false" ht="13.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</row>
    <row r="202" customFormat="false" ht="13.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</row>
    <row r="203" customFormat="false" ht="13.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</row>
    <row r="204" customFormat="false" ht="13.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</row>
    <row r="205" customFormat="false" ht="13.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</row>
    <row r="206" customFormat="false" ht="13.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</row>
    <row r="207" customFormat="false" ht="13.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</row>
    <row r="208" customFormat="false" ht="13.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</row>
    <row r="214" customFormat="false" ht="13.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</row>
    <row r="215" customFormat="false" ht="13.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</row>
    <row r="216" customFormat="false" ht="13.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</row>
    <row r="217" customFormat="false" ht="13.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</row>
    <row r="218" customFormat="false" ht="13.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</row>
    <row r="219" customFormat="false" ht="13.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</row>
    <row r="220" customFormat="false" ht="13.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</row>
    <row r="221" customFormat="false" ht="13.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</row>
    <row r="222" customFormat="false" ht="13.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</row>
    <row r="223" customFormat="false" ht="13.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</row>
    <row r="224" customFormat="false" ht="13.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</row>
    <row r="225" customFormat="false" ht="13.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</row>
    <row r="226" customFormat="false" ht="13.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</row>
    <row r="227" customFormat="false" ht="13.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</row>
    <row r="228" customFormat="false" ht="13.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</row>
    <row r="229" customFormat="false" ht="13.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</row>
    <row r="230" customFormat="false" ht="13.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</row>
    <row r="231" customFormat="false" ht="13.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</row>
    <row r="232" customFormat="false" ht="13.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</row>
    <row r="233" customFormat="false" ht="13.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</row>
    <row r="234" customFormat="false" ht="13.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</row>
    <row r="235" customFormat="false" ht="13.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</row>
    <row r="236" customFormat="false" ht="13.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</row>
    <row r="237" customFormat="false" ht="13.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</row>
    <row r="238" customFormat="false" ht="13.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</row>
    <row r="239" customFormat="false" ht="13.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</row>
    <row r="240" customFormat="false" ht="13.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</row>
    <row r="241" customFormat="false" ht="13.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</row>
    <row r="242" customFormat="false" ht="13.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</row>
    <row r="243" customFormat="false" ht="13.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</row>
    <row r="244" customFormat="false" ht="13.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</row>
    <row r="245" customFormat="false" ht="13.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</row>
    <row r="246" customFormat="false" ht="13.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</row>
    <row r="247" customFormat="false" ht="13.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</row>
    <row r="248" customFormat="false" ht="13.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</row>
    <row r="249" customFormat="false" ht="13.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</row>
    <row r="250" customFormat="false" ht="13.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</row>
    <row r="251" customFormat="false" ht="13.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</row>
    <row r="252" customFormat="false" ht="13.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</row>
    <row r="253" customFormat="false" ht="13.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</row>
    <row r="254" customFormat="false" ht="13.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</row>
    <row r="255" customFormat="false" ht="13.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</row>
    <row r="256" customFormat="false" ht="13.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</row>
    <row r="257" customFormat="false" ht="13.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</row>
    <row r="258" customFormat="false" ht="13.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</row>
    <row r="259" customFormat="false" ht="13.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</row>
    <row r="260" customFormat="false" ht="13.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</row>
    <row r="261" customFormat="false" ht="13.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</row>
    <row r="262" customFormat="false" ht="13.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</row>
    <row r="263" customFormat="false" ht="13.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</row>
    <row r="264" customFormat="false" ht="13.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</row>
    <row r="265" customFormat="false" ht="13.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</row>
    <row r="266" customFormat="false" ht="13.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</row>
    <row r="267" customFormat="false" ht="13.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</row>
    <row r="268" customFormat="false" ht="13.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</row>
    <row r="269" customFormat="false" ht="13.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</row>
    <row r="270" customFormat="false" ht="13.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</row>
    <row r="271" customFormat="false" ht="13.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</row>
    <row r="272" customFormat="false" ht="13.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</row>
    <row r="273" customFormat="false" ht="13.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</row>
    <row r="274" customFormat="false" ht="13.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</row>
    <row r="275" customFormat="false" ht="13.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</row>
    <row r="276" customFormat="false" ht="13.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</row>
    <row r="277" customFormat="false" ht="13.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</row>
    <row r="278" customFormat="false" ht="13.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</row>
    <row r="279" customFormat="false" ht="13.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</row>
    <row r="280" customFormat="false" ht="13.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</row>
    <row r="281" customFormat="false" ht="13.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</row>
    <row r="282" customFormat="false" ht="13.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</row>
    <row r="283" customFormat="false" ht="13.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</row>
    <row r="284" customFormat="false" ht="13.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</row>
    <row r="285" customFormat="false" ht="13.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</row>
    <row r="286" customFormat="false" ht="13.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</row>
    <row r="287" customFormat="false" ht="13.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</row>
    <row r="288" customFormat="false" ht="13.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</row>
    <row r="289" customFormat="false" ht="13.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</row>
    <row r="290" customFormat="false" ht="13.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</row>
    <row r="291" customFormat="false" ht="13.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</row>
    <row r="292" customFormat="false" ht="13.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</row>
    <row r="293" customFormat="false" ht="13.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</row>
    <row r="294" customFormat="false" ht="13.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</row>
    <row r="295" customFormat="false" ht="13.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</row>
    <row r="296" customFormat="false" ht="13.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</row>
    <row r="297" customFormat="false" ht="13.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</row>
    <row r="298" customFormat="false" ht="13.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</row>
    <row r="299" customFormat="false" ht="13.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</row>
    <row r="300" customFormat="false" ht="13.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</row>
    <row r="301" customFormat="false" ht="13.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</row>
    <row r="302" customFormat="false" ht="13.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</row>
    <row r="303" customFormat="false" ht="13.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</row>
    <row r="304" customFormat="false" ht="13.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</row>
    <row r="305" customFormat="false" ht="13.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</row>
    <row r="306" customFormat="false" ht="13.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</row>
    <row r="307" customFormat="false" ht="13.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</row>
    <row r="308" customFormat="false" ht="13.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</row>
    <row r="309" customFormat="false" ht="13.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</row>
    <row r="310" customFormat="false" ht="13.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</row>
    <row r="311" customFormat="false" ht="13.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</row>
    <row r="312" customFormat="false" ht="13.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</row>
    <row r="313" customFormat="false" ht="13.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</row>
    <row r="314" customFormat="false" ht="13.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</row>
    <row r="315" customFormat="false" ht="13.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</row>
    <row r="316" customFormat="false" ht="13.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</row>
    <row r="317" customFormat="false" ht="13.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</row>
    <row r="318" customFormat="false" ht="13.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</row>
    <row r="319" customFormat="false" ht="13.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</row>
    <row r="320" customFormat="false" ht="13.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</row>
    <row r="321" customFormat="false" ht="13.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</row>
    <row r="322" customFormat="false" ht="13.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</row>
    <row r="323" customFormat="false" ht="13.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</row>
    <row r="324" customFormat="false" ht="13.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</row>
    <row r="325" customFormat="false" ht="13.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</row>
    <row r="326" customFormat="false" ht="13.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</row>
    <row r="327" customFormat="false" ht="13.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</row>
    <row r="328" customFormat="false" ht="13.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</row>
    <row r="329" customFormat="false" ht="13.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</row>
    <row r="330" customFormat="false" ht="13.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</row>
    <row r="331" customFormat="false" ht="13.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</row>
    <row r="332" customFormat="false" ht="13.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</row>
    <row r="333" customFormat="false" ht="13.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</row>
    <row r="334" customFormat="false" ht="13.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</row>
    <row r="335" customFormat="false" ht="13.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</row>
    <row r="336" customFormat="false" ht="13.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</row>
    <row r="337" customFormat="false" ht="13.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</row>
    <row r="338" customFormat="false" ht="13.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</row>
    <row r="339" customFormat="false" ht="13.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</row>
    <row r="340" customFormat="false" ht="13.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</row>
    <row r="341" customFormat="false" ht="13.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</row>
    <row r="342" customFormat="false" ht="13.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</row>
    <row r="343" customFormat="false" ht="13.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</row>
    <row r="344" customFormat="false" ht="13.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</row>
    <row r="345" customFormat="false" ht="13.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</row>
    <row r="346" customFormat="false" ht="13.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</row>
    <row r="347" customFormat="false" ht="13.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</row>
    <row r="348" customFormat="false" ht="13.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</row>
    <row r="349" customFormat="false" ht="13.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</row>
    <row r="350" customFormat="false" ht="13.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</row>
    <row r="351" customFormat="false" ht="13.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</row>
    <row r="352" customFormat="false" ht="13.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</row>
    <row r="353" customFormat="false" ht="13.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</row>
    <row r="354" customFormat="false" ht="13.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</row>
    <row r="355" customFormat="false" ht="13.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</row>
    <row r="356" customFormat="false" ht="13.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</row>
    <row r="357" customFormat="false" ht="13.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</row>
    <row r="358" customFormat="false" ht="13.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</row>
    <row r="359" customFormat="false" ht="13.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</row>
    <row r="360" customFormat="false" ht="13.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</row>
    <row r="361" customFormat="false" ht="13.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</row>
    <row r="362" customFormat="false" ht="13.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</row>
    <row r="363" customFormat="false" ht="13.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</row>
    <row r="364" customFormat="false" ht="13.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</row>
    <row r="365" customFormat="false" ht="13.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</row>
    <row r="366" customFormat="false" ht="13.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</row>
    <row r="367" customFormat="false" ht="13.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</row>
    <row r="368" customFormat="false" ht="13.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</row>
    <row r="369" customFormat="false" ht="13.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</row>
    <row r="370" customFormat="false" ht="13.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</row>
    <row r="371" customFormat="false" ht="13.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</row>
    <row r="372" customFormat="false" ht="13.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</row>
    <row r="373" customFormat="false" ht="13.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</row>
    <row r="374" customFormat="false" ht="13.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</row>
    <row r="375" customFormat="false" ht="13.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</row>
    <row r="376" customFormat="false" ht="13.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</row>
    <row r="377" customFormat="false" ht="13.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</row>
    <row r="378" customFormat="false" ht="13.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</row>
    <row r="379" customFormat="false" ht="13.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</row>
    <row r="380" customFormat="false" ht="13.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</row>
    <row r="381" customFormat="false" ht="13.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</row>
    <row r="382" customFormat="false" ht="13.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</row>
    <row r="383" customFormat="false" ht="13.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</row>
    <row r="384" customFormat="false" ht="13.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</row>
    <row r="385" customFormat="false" ht="13.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</row>
    <row r="386" customFormat="false" ht="13.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</row>
    <row r="387" customFormat="false" ht="13.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</row>
    <row r="388" customFormat="false" ht="13.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</row>
    <row r="389" customFormat="false" ht="13.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</row>
    <row r="390" customFormat="false" ht="13.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</row>
    <row r="391" customFormat="false" ht="13.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</row>
    <row r="392" customFormat="false" ht="13.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</row>
    <row r="393" customFormat="false" ht="13.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</row>
    <row r="394" customFormat="false" ht="13.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</row>
    <row r="395" customFormat="false" ht="13.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</row>
    <row r="396" customFormat="false" ht="13.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</row>
    <row r="397" customFormat="false" ht="13.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</row>
    <row r="398" customFormat="false" ht="13.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</row>
    <row r="399" customFormat="false" ht="13.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</row>
    <row r="400" customFormat="false" ht="13.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</row>
    <row r="401" customFormat="false" ht="13.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</row>
    <row r="402" customFormat="false" ht="13.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</row>
    <row r="403" customFormat="false" ht="13.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</row>
    <row r="404" customFormat="false" ht="13.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</row>
    <row r="405" customFormat="false" ht="13.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</row>
    <row r="406" customFormat="false" ht="13.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</row>
    <row r="407" customFormat="false" ht="13.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</row>
    <row r="408" customFormat="false" ht="13.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</row>
    <row r="409" customFormat="false" ht="13.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</row>
    <row r="410" customFormat="false" ht="13.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</row>
    <row r="411" customFormat="false" ht="13.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</row>
    <row r="412" customFormat="false" ht="13.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</row>
    <row r="413" customFormat="false" ht="13.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</row>
    <row r="414" customFormat="false" ht="13.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</row>
    <row r="415" customFormat="false" ht="13.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</row>
    <row r="416" customFormat="false" ht="13.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</row>
    <row r="417" customFormat="false" ht="13.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</row>
    <row r="418" customFormat="false" ht="13.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</row>
    <row r="419" customFormat="false" ht="13.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</row>
    <row r="420" customFormat="false" ht="13.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</row>
    <row r="421" customFormat="false" ht="13.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</row>
    <row r="422" customFormat="false" ht="13.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</row>
    <row r="423" customFormat="false" ht="13.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</row>
    <row r="424" customFormat="false" ht="13.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</row>
    <row r="425" customFormat="false" ht="13.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</row>
    <row r="426" customFormat="false" ht="13.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</row>
    <row r="427" customFormat="false" ht="13.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</row>
    <row r="428" customFormat="false" ht="13.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</row>
    <row r="429" customFormat="false" ht="13.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</row>
    <row r="430" customFormat="false" ht="13.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</row>
    <row r="431" customFormat="false" ht="13.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</row>
    <row r="432" customFormat="fals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</row>
    <row r="433" customFormat="fals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</row>
    <row r="434" customFormat="false" ht="13.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</row>
    <row r="435" customFormat="false" ht="13.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</row>
    <row r="436" customFormat="false" ht="13.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</row>
    <row r="437" customFormat="false" ht="13.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</row>
    <row r="438" customFormat="false" ht="13.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</row>
    <row r="439" customFormat="false" ht="13.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</row>
    <row r="440" customFormat="false" ht="13.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</row>
    <row r="441" customFormat="false" ht="13.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</row>
    <row r="442" customFormat="false" ht="13.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</row>
    <row r="443" customFormat="false" ht="13.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</row>
    <row r="444" customFormat="false" ht="13.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</row>
    <row r="445" customFormat="false" ht="13.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</row>
    <row r="446" customFormat="false" ht="13.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</row>
    <row r="447" customFormat="false" ht="13.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</row>
    <row r="448" customFormat="false" ht="13.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</row>
    <row r="449" customFormat="false" ht="13.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</row>
    <row r="450" customFormat="false" ht="13.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</row>
    <row r="451" customFormat="false" ht="13.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</row>
    <row r="452" customFormat="false" ht="13.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</row>
    <row r="453" customFormat="false" ht="13.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</row>
    <row r="454" customFormat="false" ht="13.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</row>
    <row r="455" customFormat="false" ht="13.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</row>
    <row r="456" customFormat="false" ht="13.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</row>
    <row r="457" customFormat="false" ht="13.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</row>
    <row r="458" customFormat="false" ht="13.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</row>
    <row r="459" customFormat="false" ht="13.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</row>
    <row r="460" customFormat="false" ht="13.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</row>
    <row r="461" customFormat="false" ht="13.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</row>
    <row r="462" customFormat="false" ht="13.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</row>
    <row r="463" customFormat="false" ht="13.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</row>
    <row r="464" customFormat="false" ht="13.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</row>
    <row r="465" customFormat="false" ht="13.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</row>
    <row r="466" customFormat="false" ht="13.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</row>
    <row r="467" customFormat="false" ht="13.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</row>
    <row r="468" customFormat="false" ht="13.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</row>
    <row r="469" customFormat="false" ht="13.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</row>
    <row r="470" customFormat="false" ht="13.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</row>
    <row r="471" customFormat="false" ht="13.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</row>
    <row r="472" customFormat="false" ht="13.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</row>
    <row r="473" customFormat="false" ht="13.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</row>
    <row r="474" customFormat="false" ht="13.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</row>
    <row r="475" customFormat="false" ht="13.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</row>
    <row r="476" customFormat="false" ht="13.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</row>
    <row r="477" customFormat="false" ht="13.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</row>
    <row r="478" customFormat="false" ht="13.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</row>
    <row r="479" customFormat="false" ht="13.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</row>
    <row r="480" customFormat="false" ht="13.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</row>
    <row r="481" customFormat="false" ht="13.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</row>
    <row r="482" customFormat="false" ht="13.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</row>
    <row r="483" customFormat="false" ht="13.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</row>
    <row r="484" customFormat="false" ht="13.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</row>
    <row r="485" customFormat="false" ht="13.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</row>
    <row r="486" customFormat="false" ht="13.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</row>
    <row r="487" customFormat="false" ht="13.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</row>
    <row r="488" customFormat="false" ht="13.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</row>
    <row r="489" customFormat="false" ht="13.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</row>
    <row r="490" customFormat="false" ht="13.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</row>
    <row r="491" customFormat="false" ht="13.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</row>
    <row r="492" customFormat="false" ht="13.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</row>
    <row r="493" customFormat="false" ht="13.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</row>
    <row r="494" customFormat="false" ht="13.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</row>
    <row r="495" customFormat="false" ht="13.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</row>
    <row r="496" customFormat="false" ht="13.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</row>
    <row r="497" customFormat="false" ht="13.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</row>
    <row r="498" customFormat="false" ht="13.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</row>
    <row r="499" customFormat="false" ht="13.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</row>
    <row r="500" customFormat="false" ht="13.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</row>
    <row r="501" customFormat="false" ht="13.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</row>
    <row r="502" customFormat="false" ht="13.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</row>
    <row r="503" customFormat="false" ht="13.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</row>
    <row r="504" customFormat="false" ht="13.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</row>
    <row r="505" customFormat="false" ht="13.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</row>
    <row r="506" customFormat="false" ht="13.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</row>
    <row r="507" customFormat="false" ht="13.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</row>
    <row r="508" customFormat="false" ht="13.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</row>
    <row r="509" customFormat="false" ht="13.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</row>
    <row r="510" customFormat="false" ht="13.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</row>
    <row r="511" customFormat="false" ht="13.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</row>
    <row r="512" customFormat="false" ht="13.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</row>
    <row r="513" customFormat="false" ht="13.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</row>
    <row r="514" customFormat="false" ht="13.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</row>
    <row r="515" customFormat="false" ht="13.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</row>
    <row r="516" customFormat="false" ht="13.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</row>
    <row r="517" customFormat="false" ht="13.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</row>
    <row r="518" customFormat="false" ht="13.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</row>
    <row r="519" customFormat="false" ht="13.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</row>
    <row r="520" customFormat="false" ht="13.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</row>
    <row r="521" customFormat="false" ht="13.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</row>
    <row r="522" customFormat="false" ht="13.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</row>
    <row r="523" customFormat="false" ht="13.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</row>
    <row r="524" customFormat="false" ht="13.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</row>
    <row r="525" customFormat="false" ht="13.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</row>
    <row r="526" customFormat="false" ht="13.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</row>
    <row r="527" customFormat="false" ht="13.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</row>
    <row r="528" customFormat="false" ht="13.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</row>
    <row r="529" customFormat="false" ht="13.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</row>
    <row r="530" customFormat="false" ht="13.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</row>
    <row r="531" customFormat="false" ht="13.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</row>
    <row r="532" customFormat="false" ht="13.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</row>
    <row r="533" customFormat="false" ht="13.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</row>
    <row r="534" customFormat="false" ht="13.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</row>
    <row r="535" customFormat="false" ht="13.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</row>
    <row r="536" customFormat="false" ht="13.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</row>
    <row r="537" customFormat="false" ht="13.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</row>
    <row r="538" customFormat="false" ht="13.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</row>
    <row r="539" customFormat="false" ht="13.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</row>
    <row r="540" customFormat="false" ht="13.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</row>
    <row r="541" customFormat="false" ht="13.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</row>
    <row r="542" customFormat="false" ht="13.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</row>
    <row r="543" customFormat="false" ht="13.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</row>
    <row r="544" customFormat="false" ht="13.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</row>
    <row r="545" customFormat="false" ht="13.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</row>
    <row r="546" customFormat="false" ht="13.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</row>
    <row r="547" customFormat="false" ht="13.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</row>
    <row r="548" customFormat="false" ht="13.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</row>
    <row r="549" customFormat="false" ht="13.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</row>
    <row r="550" customFormat="false" ht="13.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</row>
    <row r="551" customFormat="false" ht="13.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</row>
    <row r="552" customFormat="false" ht="13.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</row>
    <row r="553" customFormat="false" ht="13.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</row>
    <row r="554" customFormat="false" ht="13.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</row>
    <row r="555" customFormat="false" ht="13.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</row>
    <row r="556" customFormat="false" ht="13.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</row>
    <row r="557" customFormat="false" ht="13.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</row>
    <row r="558" customFormat="false" ht="13.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</row>
    <row r="559" customFormat="false" ht="13.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</row>
    <row r="560" customFormat="false" ht="13.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</row>
    <row r="561" customFormat="false" ht="13.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</row>
    <row r="562" customFormat="false" ht="13.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</row>
    <row r="563" customFormat="false" ht="13.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</row>
    <row r="564" customFormat="false" ht="13.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</row>
    <row r="565" customFormat="false" ht="13.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</row>
    <row r="566" customFormat="false" ht="13.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</row>
    <row r="567" customFormat="false" ht="13.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</row>
    <row r="568" customFormat="false" ht="13.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</row>
    <row r="569" customFormat="false" ht="13.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</row>
    <row r="570" customFormat="false" ht="13.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</row>
    <row r="571" customFormat="false" ht="13.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</row>
    <row r="572" customFormat="false" ht="13.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</row>
    <row r="573" customFormat="false" ht="13.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</row>
    <row r="574" customFormat="false" ht="13.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</row>
    <row r="575" customFormat="false" ht="13.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</row>
    <row r="576" customFormat="false" ht="13.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</row>
    <row r="577" customFormat="false" ht="13.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</row>
    <row r="578" customFormat="false" ht="13.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</row>
    <row r="579" customFormat="false" ht="13.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</row>
    <row r="580" customFormat="false" ht="13.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</row>
    <row r="581" customFormat="false" ht="13.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</row>
    <row r="582" customFormat="false" ht="13.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</row>
    <row r="583" customFormat="false" ht="13.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</row>
    <row r="584" customFormat="false" ht="13.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</row>
    <row r="585" customFormat="false" ht="13.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</row>
    <row r="586" customFormat="false" ht="13.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</row>
    <row r="587" customFormat="false" ht="13.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34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４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４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４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3.5" hidden="false" customHeight="fals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４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76"/>
    </row>
    <row r="48" customFormat="false" ht="13.5" hidden="false" customHeight="false" outlineLevel="0" collapsed="false">
      <c r="A48" s="7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78"/>
      <c r="P48" s="78"/>
      <c r="Q48" s="276"/>
    </row>
    <row r="49" customFormat="false" ht="13.5" hidden="false" customHeight="false" outlineLevel="0" collapsed="false">
      <c r="A49" s="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78"/>
      <c r="P49" s="78"/>
      <c r="Q49" s="276"/>
    </row>
    <row r="50" customFormat="false" ht="13.5" hidden="false" customHeight="false" outlineLevel="0" collapsed="false">
      <c r="A50" s="77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78"/>
      <c r="P50" s="78"/>
      <c r="Q50" s="276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8"/>
      <c r="Q51" s="276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78"/>
      <c r="P52" s="78"/>
      <c r="Q52" s="276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77"/>
      <c r="O53" s="78"/>
      <c r="P53" s="78"/>
      <c r="Q53" s="276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77"/>
      <c r="O54" s="78"/>
      <c r="P54" s="78"/>
      <c r="Q54" s="276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77"/>
      <c r="O55" s="78"/>
      <c r="P55" s="78"/>
      <c r="Q55" s="276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77"/>
      <c r="O56" s="78"/>
      <c r="P56" s="78"/>
      <c r="Q56" s="276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77"/>
      <c r="O57" s="78"/>
      <c r="P57" s="78"/>
      <c r="Q57" s="276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77"/>
      <c r="O58" s="78"/>
      <c r="P58" s="78"/>
      <c r="Q58" s="276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77"/>
      <c r="O59" s="78"/>
      <c r="P59" s="78"/>
      <c r="Q59" s="276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77"/>
      <c r="O60" s="78"/>
      <c r="P60" s="78"/>
      <c r="Q60" s="276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77"/>
      <c r="O61" s="78"/>
      <c r="P61" s="78"/>
      <c r="Q61" s="276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77"/>
      <c r="O62" s="78"/>
      <c r="P62" s="78"/>
      <c r="Q62" s="276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78"/>
      <c r="P63" s="78"/>
      <c r="Q63" s="276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78"/>
      <c r="P64" s="78"/>
      <c r="Q64" s="276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78"/>
      <c r="P65" s="78"/>
      <c r="Q65" s="276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78"/>
      <c r="P66" s="78"/>
      <c r="Q66" s="276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78"/>
      <c r="P67" s="78"/>
      <c r="Q67" s="276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78"/>
      <c r="P68" s="78"/>
      <c r="Q68" s="276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78"/>
      <c r="P69" s="78"/>
      <c r="Q69" s="276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78"/>
      <c r="P70" s="78"/>
      <c r="Q70" s="276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78"/>
      <c r="P71" s="78"/>
      <c r="Q71" s="276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78"/>
      <c r="P72" s="78"/>
      <c r="Q72" s="276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78"/>
      <c r="P73" s="78"/>
      <c r="Q73" s="276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78"/>
      <c r="P74" s="78"/>
      <c r="Q74" s="276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78"/>
      <c r="P75" s="78"/>
      <c r="Q75" s="276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78"/>
      <c r="P76" s="78"/>
      <c r="Q76" s="276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78"/>
      <c r="P77" s="78"/>
      <c r="Q77" s="276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78"/>
      <c r="P78" s="78"/>
      <c r="Q78" s="276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  <c r="O79" s="276"/>
      <c r="P79" s="276"/>
      <c r="Q79" s="276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  <c r="O80" s="276"/>
      <c r="P80" s="276"/>
      <c r="Q80" s="276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  <c r="O81" s="276"/>
      <c r="P81" s="276"/>
      <c r="Q81" s="276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  <c r="O82" s="276"/>
      <c r="P82" s="276"/>
      <c r="Q82" s="276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  <c r="O83" s="276"/>
      <c r="P83" s="276"/>
      <c r="Q83" s="276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  <c r="O84" s="276"/>
      <c r="P84" s="276"/>
      <c r="Q84" s="276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  <c r="O85" s="276"/>
      <c r="P85" s="276"/>
      <c r="Q85" s="276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  <c r="O86" s="276"/>
      <c r="P86" s="276"/>
      <c r="Q86" s="276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  <c r="O87" s="276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  <c r="O88" s="276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  <c r="O89" s="276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  <c r="O90" s="276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276"/>
    </row>
    <row r="92" customFormat="false" ht="13.5" hidden="false" customHeight="false" outlineLevel="0" collapsed="false">
      <c r="A92" s="1"/>
      <c r="I92" s="276"/>
      <c r="J92" s="276"/>
      <c r="K92" s="276"/>
      <c r="L92" s="276"/>
      <c r="M92" s="276"/>
      <c r="N92" s="276"/>
      <c r="O92" s="276"/>
    </row>
    <row r="93" customFormat="false" ht="13.5" hidden="false" customHeight="false" outlineLevel="0" collapsed="false">
      <c r="A93" s="1"/>
      <c r="I93" s="276"/>
      <c r="J93" s="276"/>
      <c r="K93" s="276"/>
      <c r="L93" s="276"/>
      <c r="M93" s="276"/>
      <c r="N93" s="276"/>
      <c r="O93" s="276"/>
    </row>
    <row r="94" customFormat="false" ht="13.5" hidden="false" customHeight="false" outlineLevel="0" collapsed="false">
      <c r="A94" s="1"/>
      <c r="I94" s="276"/>
      <c r="J94" s="276"/>
      <c r="K94" s="276"/>
      <c r="L94" s="276"/>
      <c r="M94" s="276"/>
      <c r="N94" s="276"/>
      <c r="O94" s="276"/>
    </row>
    <row r="95" customFormat="false" ht="13.5" hidden="false" customHeight="false" outlineLevel="0" collapsed="false">
      <c r="A95" s="1"/>
      <c r="I95" s="276"/>
      <c r="J95" s="276"/>
      <c r="K95" s="276"/>
      <c r="L95" s="276"/>
      <c r="M95" s="276"/>
      <c r="N95" s="276"/>
      <c r="O95" s="276"/>
    </row>
    <row r="96" customFormat="false" ht="13.5" hidden="false" customHeight="false" outlineLevel="0" collapsed="false">
      <c r="A96" s="1"/>
      <c r="B96" s="1"/>
      <c r="C96" s="1"/>
      <c r="I96" s="276"/>
      <c r="J96" s="276"/>
      <c r="K96" s="276"/>
      <c r="L96" s="276"/>
      <c r="M96" s="276"/>
      <c r="N96" s="276"/>
      <c r="O96" s="276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  <c r="I97" s="276"/>
      <c r="J97" s="276"/>
      <c r="K97" s="276"/>
      <c r="L97" s="276"/>
      <c r="M97" s="276"/>
      <c r="N97" s="276"/>
      <c r="O97" s="276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  <c r="I98" s="276"/>
      <c r="J98" s="276"/>
      <c r="K98" s="276"/>
      <c r="L98" s="276"/>
      <c r="M98" s="276"/>
      <c r="N98" s="276"/>
      <c r="O98" s="276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  <c r="I99" s="276"/>
      <c r="J99" s="276"/>
      <c r="K99" s="276"/>
      <c r="L99" s="276"/>
      <c r="M99" s="276"/>
      <c r="N99" s="276"/>
      <c r="O99" s="276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2" min="2" style="92" width="15.49"/>
    <col collapsed="false" customWidth="true" hidden="false" outlineLevel="0" max="3" min="3" style="92" width="20.12"/>
    <col collapsed="false" customWidth="true" hidden="false" outlineLevel="0" max="4" min="4" style="92" width="15.49"/>
    <col collapsed="false" customWidth="true" hidden="false" outlineLevel="0" max="5" min="5" style="92" width="17.49"/>
    <col collapsed="false" customWidth="true" hidden="false" outlineLevel="0" max="6" min="6" style="92" width="20.49"/>
    <col collapsed="false" customWidth="true" hidden="false" outlineLevel="0" max="7" min="7" style="92" width="17.49"/>
    <col collapsed="false" customWidth="true" hidden="false" outlineLevel="0" max="8" min="8" style="92" width="19.12"/>
    <col collapsed="false" customWidth="true" hidden="false" outlineLevel="0" max="9" min="9" style="92" width="17.49"/>
    <col collapsed="false" customWidth="true" hidden="false" outlineLevel="0" max="10" min="10" style="92" width="19.12"/>
    <col collapsed="false" customWidth="true" hidden="false" outlineLevel="0" max="11" min="11" style="92" width="17.49"/>
    <col collapsed="false" customWidth="true" hidden="false" outlineLevel="0" max="13" min="12" style="92" width="18.49"/>
    <col collapsed="false" customWidth="true" hidden="false" outlineLevel="0" max="14" min="14" style="92" width="20.49"/>
    <col collapsed="false" customWidth="true" hidden="false" outlineLevel="0" max="15" min="15" style="92" width="18.49"/>
    <col collapsed="false" customWidth="true" hidden="false" outlineLevel="0" max="16" min="16" style="92" width="19.12"/>
    <col collapsed="false" customWidth="true" hidden="false" outlineLevel="0" max="17" min="17" style="92" width="20.12"/>
    <col collapsed="false" customWidth="true" hidden="false" outlineLevel="0" max="18" min="18" style="92" width="27.49"/>
    <col collapsed="false" customWidth="true" hidden="false" outlineLevel="0" max="19" min="19" style="92" width="13.12"/>
    <col collapsed="false" customWidth="true" hidden="false" outlineLevel="0" max="20" min="20" style="92" width="5.99"/>
    <col collapsed="false" customWidth="true" hidden="false" outlineLevel="0" max="21" min="21" style="92" width="12.86"/>
    <col collapsed="false" customWidth="true" hidden="false" outlineLevel="0" max="22" min="22" style="92" width="8.49"/>
    <col collapsed="false" customWidth="true" hidden="false" outlineLevel="0" max="23" min="23" style="92" width="22.49"/>
    <col collapsed="false" customWidth="true" hidden="false" outlineLevel="0" max="24" min="24" style="92" width="21.49"/>
    <col collapsed="false" customWidth="true" hidden="false" outlineLevel="0" max="25" min="25" style="92" width="16.99"/>
    <col collapsed="false" customWidth="false" hidden="false" outlineLevel="0" max="257" min="26" style="92" width="8.86"/>
  </cols>
  <sheetData>
    <row r="1" s="94" customFormat="true" ht="150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U1" s="94" t="s">
        <v>116</v>
      </c>
    </row>
    <row r="2" customFormat="fals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tr">
        <f aca="false">IF('グループ４【生活設計】'!B5="","",'グループ４【生活設計】'!B5)</f>
        <v/>
      </c>
      <c r="K2" s="97" t="s">
        <v>0</v>
      </c>
      <c r="L2" s="96" t="str">
        <f aca="false">IF('グループ４【生活設計】'!D5="","",'グループ４【生活設計】'!D5)</f>
        <v/>
      </c>
      <c r="M2" s="4" t="s">
        <v>1</v>
      </c>
      <c r="N2" s="98" t="str">
        <f aca="false">IF('グループ４【生活設計】'!F5="","",'グループ４【生活設計】'!F5)</f>
        <v/>
      </c>
      <c r="O2" s="4" t="s">
        <v>117</v>
      </c>
      <c r="P2" s="4"/>
      <c r="Q2" s="4"/>
      <c r="R2" s="99" t="str">
        <f aca="false">IF('グループ４【生活設計】'!K5="","",'グループ４【生活設計】'!K5)</f>
        <v/>
      </c>
      <c r="S2" s="99"/>
      <c r="T2" s="99"/>
      <c r="U2" s="99"/>
      <c r="V2" s="99"/>
      <c r="W2" s="99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6"/>
      <c r="K3" s="97"/>
      <c r="L3" s="96"/>
      <c r="M3" s="4"/>
      <c r="N3" s="98"/>
      <c r="O3" s="4"/>
      <c r="P3" s="4"/>
      <c r="Q3" s="4"/>
      <c r="R3" s="99"/>
      <c r="S3" s="99"/>
      <c r="T3" s="99"/>
      <c r="U3" s="99"/>
      <c r="V3" s="99"/>
      <c r="W3" s="99"/>
    </row>
    <row r="4" customFormat="false" ht="15" hidden="false" customHeight="true" outlineLevel="0" collapsed="false">
      <c r="A4" s="101"/>
      <c r="B4" s="102" t="s">
        <v>118</v>
      </c>
      <c r="C4" s="103"/>
      <c r="D4" s="103"/>
      <c r="E4" s="103"/>
      <c r="F4" s="104"/>
      <c r="G4" s="105"/>
      <c r="H4" s="106"/>
      <c r="I4" s="106"/>
      <c r="J4" s="107"/>
      <c r="K4" s="107"/>
      <c r="L4" s="108"/>
      <c r="M4" s="108"/>
      <c r="N4" s="108"/>
      <c r="O4" s="251"/>
      <c r="P4" s="251"/>
      <c r="Q4" s="251"/>
    </row>
    <row r="5" customFormat="false" ht="15" hidden="false" customHeight="true" outlineLevel="0" collapsed="false">
      <c r="A5" s="110"/>
      <c r="B5" s="110"/>
      <c r="C5" s="110"/>
      <c r="D5" s="110"/>
      <c r="E5" s="110"/>
    </row>
    <row r="6" s="115" customFormat="true" ht="39" hidden="false" customHeight="true" outlineLevel="0" collapsed="false">
      <c r="A6" s="111"/>
      <c r="B6" s="112" t="s">
        <v>28</v>
      </c>
      <c r="C6" s="112"/>
      <c r="D6" s="112" t="s">
        <v>119</v>
      </c>
      <c r="E6" s="112"/>
      <c r="F6" s="113" t="s">
        <v>120</v>
      </c>
      <c r="G6" s="112" t="s">
        <v>121</v>
      </c>
      <c r="H6" s="112"/>
      <c r="I6" s="112" t="s">
        <v>122</v>
      </c>
      <c r="J6" s="112"/>
      <c r="K6" s="112" t="s">
        <v>123</v>
      </c>
      <c r="L6" s="112" t="s">
        <v>124</v>
      </c>
      <c r="M6" s="112" t="s">
        <v>125</v>
      </c>
      <c r="N6" s="112" t="s">
        <v>126</v>
      </c>
      <c r="O6" s="112" t="s">
        <v>127</v>
      </c>
      <c r="P6" s="112"/>
      <c r="Q6" s="112" t="s">
        <v>128</v>
      </c>
      <c r="R6" s="112" t="s">
        <v>129</v>
      </c>
      <c r="S6" s="112" t="s">
        <v>130</v>
      </c>
      <c r="T6" s="112"/>
      <c r="U6" s="114" t="s">
        <v>131</v>
      </c>
      <c r="V6" s="114"/>
      <c r="W6" s="112" t="s">
        <v>20</v>
      </c>
    </row>
    <row r="7" customFormat="false" ht="66" hidden="false" customHeight="true" outlineLevel="0" collapsed="false">
      <c r="A7" s="116" t="s">
        <v>132</v>
      </c>
      <c r="B7" s="117" t="str">
        <f aca="false">'グループ４【生活設計】'!B11</f>
        <v>選んだカード</v>
      </c>
      <c r="C7" s="118" t="str">
        <f aca="false">VLOOKUP(B7,A56:B59,2,0)</f>
        <v>０円</v>
      </c>
      <c r="D7" s="117" t="str">
        <f aca="false">'グループ４【生活設計】'!E11</f>
        <v>選んだカード</v>
      </c>
      <c r="E7" s="118" t="str">
        <f aca="false">VLOOKUP(D7,A45:B48,2,0)</f>
        <v>０円</v>
      </c>
      <c r="F7" s="120"/>
      <c r="G7" s="120"/>
      <c r="H7" s="121"/>
      <c r="I7" s="122" t="s">
        <v>133</v>
      </c>
      <c r="J7" s="118" t="str">
        <f aca="false">VLOOKUP(I7,D57:E67,2,0)</f>
        <v>０円</v>
      </c>
      <c r="K7" s="123"/>
      <c r="L7" s="123"/>
      <c r="M7" s="123"/>
      <c r="N7" s="123"/>
      <c r="O7" s="120"/>
      <c r="P7" s="121"/>
      <c r="Q7" s="123"/>
      <c r="R7" s="123"/>
      <c r="S7" s="124"/>
      <c r="T7" s="124"/>
      <c r="U7" s="125" t="s">
        <v>134</v>
      </c>
      <c r="V7" s="125"/>
      <c r="W7" s="126" t="n">
        <f aca="false">'グループ４【生活設計】'!K25+'グループ４【生活設計】'!L25</f>
        <v>0</v>
      </c>
    </row>
    <row r="8" customFormat="false" ht="66" hidden="false" customHeight="true" outlineLevel="0" collapsed="false">
      <c r="A8" s="116"/>
      <c r="B8" s="127" t="s">
        <v>135</v>
      </c>
      <c r="C8" s="128" t="str">
        <f aca="false">VLOOKUP(B7,A56:C59,3,0)</f>
        <v>０円</v>
      </c>
      <c r="D8" s="127" t="s">
        <v>135</v>
      </c>
      <c r="E8" s="128" t="str">
        <f aca="false">VLOOKUP(D7,A45:C48,3,0)</f>
        <v>０円</v>
      </c>
      <c r="F8" s="120"/>
      <c r="G8" s="120"/>
      <c r="H8" s="121"/>
      <c r="I8" s="127" t="s">
        <v>135</v>
      </c>
      <c r="J8" s="128" t="str">
        <f aca="false">VLOOKUP(I7,D57:F67,3,0)</f>
        <v>０円</v>
      </c>
      <c r="K8" s="123"/>
      <c r="L8" s="123"/>
      <c r="M8" s="123"/>
      <c r="N8" s="123"/>
      <c r="O8" s="120"/>
      <c r="P8" s="130"/>
      <c r="Q8" s="131"/>
      <c r="R8" s="132"/>
      <c r="S8" s="133" t="n">
        <f aca="false">VLOOKUP(C8,A80:B119,2,0)-VLOOKUP(E8,A80:B119,2,0)-VLOOKUP(J8,A80:B119,2,0)</f>
        <v>0</v>
      </c>
      <c r="T8" s="134" t="s">
        <v>136</v>
      </c>
      <c r="U8" s="133" t="n">
        <f aca="false">S8</f>
        <v>0</v>
      </c>
      <c r="V8" s="135" t="s">
        <v>136</v>
      </c>
      <c r="W8" s="136" t="n">
        <f aca="false">W7</f>
        <v>0</v>
      </c>
    </row>
    <row r="9" customFormat="false" ht="66" hidden="false" customHeight="true" outlineLevel="0" collapsed="false">
      <c r="A9" s="116" t="s">
        <v>137</v>
      </c>
      <c r="B9" s="117" t="str">
        <f aca="false">'グループ４【生活設計】'!B11</f>
        <v>選んだカード</v>
      </c>
      <c r="C9" s="118" t="str">
        <f aca="false">VLOOKUP(B9,A61:B64,2,0)</f>
        <v>０円</v>
      </c>
      <c r="D9" s="137" t="s">
        <v>10</v>
      </c>
      <c r="E9" s="118" t="str">
        <f aca="false">VLOOKUP(D9,A50:B53,2,0)</f>
        <v>０円</v>
      </c>
      <c r="F9" s="138" t="str">
        <f aca="false">'グループ４【生活設計】'!G11</f>
        <v>選んだカード</v>
      </c>
      <c r="G9" s="139" t="str">
        <f aca="false">IF(F9="結婚しない","結婚なし",IF(F9="結婚する",VLOOKUP('グループ４【生活設計】'!H11,D49:E54,2,0),"選んだカード"))</f>
        <v>選んだカード</v>
      </c>
      <c r="H9" s="118" t="str">
        <f aca="false">VLOOKUP(G9,E49:F54,2,0)</f>
        <v>０円</v>
      </c>
      <c r="I9" s="122" t="s">
        <v>133</v>
      </c>
      <c r="J9" s="118" t="str">
        <f aca="false">VLOOKUP(I9,D57:E67,2,0)</f>
        <v>０円</v>
      </c>
      <c r="K9" s="140" t="s">
        <v>80</v>
      </c>
      <c r="L9" s="140" t="s">
        <v>80</v>
      </c>
      <c r="M9" s="141" t="s">
        <v>163</v>
      </c>
      <c r="N9" s="137" t="s">
        <v>80</v>
      </c>
      <c r="O9" s="139" t="str">
        <f aca="false">N9</f>
        <v>なし</v>
      </c>
      <c r="P9" s="118" t="str">
        <f aca="false">VLOOKUP(O9,H49:I52,2,0)</f>
        <v>なし</v>
      </c>
      <c r="Q9" s="142" t="str">
        <f aca="false">'グループ４【生活設計】'!F28</f>
        <v>加入の有無</v>
      </c>
      <c r="R9" s="143" t="str">
        <f aca="false">'グループ４【生活設計】'!G28</f>
        <v>選んだカード</v>
      </c>
      <c r="S9" s="144"/>
      <c r="T9" s="144"/>
      <c r="U9" s="145"/>
      <c r="V9" s="145"/>
      <c r="W9" s="126" t="n">
        <f aca="false">'グループ４【生活設計】'!K28+'グループ４【生活設計】'!L28+'グループ４【生活設計】'!M28+'グループ４【生活設計】'!N28+'グループ４【生活設計】'!O28+'グループ４【生活設計】'!P28</f>
        <v>0</v>
      </c>
    </row>
    <row r="10" customFormat="false" ht="66" hidden="false" customHeight="true" outlineLevel="0" collapsed="false">
      <c r="A10" s="116"/>
      <c r="B10" s="127" t="s">
        <v>135</v>
      </c>
      <c r="C10" s="128" t="str">
        <f aca="false">VLOOKUP(B9,A61:C64,3,0)</f>
        <v>０円</v>
      </c>
      <c r="D10" s="127" t="s">
        <v>135</v>
      </c>
      <c r="E10" s="128" t="str">
        <f aca="false">VLOOKUP(D9,A50:C53,3,0)</f>
        <v>０円</v>
      </c>
      <c r="F10" s="128" t="str">
        <f aca="false">VLOOKUP(F9,E44:F47,2,0)</f>
        <v>０円</v>
      </c>
      <c r="G10" s="127" t="s">
        <v>135</v>
      </c>
      <c r="H10" s="128" t="str">
        <f aca="false">VLOOKUP(G9,E49:G54,3,0)</f>
        <v>０円</v>
      </c>
      <c r="I10" s="127" t="s">
        <v>135</v>
      </c>
      <c r="J10" s="128" t="str">
        <f aca="false">VLOOKUP(I9,D57:F67,3,0)</f>
        <v>０円</v>
      </c>
      <c r="K10" s="146" t="str">
        <f aca="false">VLOOKUP(K9,K48:L54,2,0)</f>
        <v>０円</v>
      </c>
      <c r="L10" s="146" t="str">
        <f aca="false">VLOOKUP(L9,I55:J57,2,0)</f>
        <v>０円</v>
      </c>
      <c r="M10" s="118" t="str">
        <f aca="false">VLOOKUP(M9,I45:J49,2,0)</f>
        <v>０円</v>
      </c>
      <c r="N10" s="118" t="str">
        <f aca="false">VLOOKUP(N9,I58:J61,2,0)</f>
        <v>０円</v>
      </c>
      <c r="O10" s="147" t="s">
        <v>138</v>
      </c>
      <c r="P10" s="128" t="str">
        <f aca="false">VLOOKUP(O9,H49:J52,3,0)</f>
        <v>０円</v>
      </c>
      <c r="Q10" s="118" t="str">
        <f aca="false">VLOOKUP(Q9,L77:M79,2,0)</f>
        <v>０円</v>
      </c>
      <c r="R10" s="148" t="str">
        <f aca="false">VLOOKUP(R9,N45:O62,2,0)</f>
        <v>０円</v>
      </c>
      <c r="S10" s="133" t="n">
        <f aca="false">VLOOKUP(C10,A80:B130,2,0)-VLOOKUP(E10,A80:B130,2,0)+VLOOKUP(F10,A80:B130,2,0)-VLOOKUP(H10,A80:B130,2,0)-VLOOKUP(J10,A80:B130,2,0)-VLOOKUP(K10,A80:B130,2,0)-VLOOKUP(L10,A80:B130,2,0)-VLOOKUP(M10,A80:B130,2,0)-VLOOKUP(N10,A80:B130,2,0)-VLOOKUP(P10,A80:B130,2,0)-VLOOKUP(Q10,A80:B130,2,0)+VLOOKUP(R10,A80:B130,2,0)</f>
        <v>0</v>
      </c>
      <c r="T10" s="134" t="s">
        <v>136</v>
      </c>
      <c r="U10" s="133" t="n">
        <f aca="false">U8+S10</f>
        <v>0</v>
      </c>
      <c r="V10" s="135" t="s">
        <v>136</v>
      </c>
      <c r="W10" s="136" t="n">
        <f aca="false">W8+W9</f>
        <v>0</v>
      </c>
    </row>
    <row r="11" customFormat="false" ht="66" hidden="false" customHeight="true" outlineLevel="0" collapsed="false">
      <c r="A11" s="116" t="s">
        <v>139</v>
      </c>
      <c r="B11" s="117" t="str">
        <f aca="false">'グループ４【生活設計】'!B11</f>
        <v>選んだカード</v>
      </c>
      <c r="C11" s="118" t="str">
        <f aca="false">VLOOKUP(B11,A66:B69,2,0)</f>
        <v>０円</v>
      </c>
      <c r="D11" s="137" t="s">
        <v>10</v>
      </c>
      <c r="E11" s="118" t="str">
        <f aca="false">VLOOKUP(D11,A50:B53,2,0)</f>
        <v>０円</v>
      </c>
      <c r="F11" s="120"/>
      <c r="G11" s="139" t="str">
        <f aca="false">IF(F9="結婚しない","結婚なし",IF(F9="結婚する",VLOOKUP('グループ４【生活設計】'!H11,D49:E54,2,0),"選んだカード"))</f>
        <v>選んだカード</v>
      </c>
      <c r="H11" s="118" t="str">
        <f aca="false">VLOOKUP(G11,E49:F54,2,0)</f>
        <v>０円</v>
      </c>
      <c r="I11" s="122" t="s">
        <v>133</v>
      </c>
      <c r="J11" s="118" t="str">
        <f aca="false">VLOOKUP(I11,D57:E67,2,0)</f>
        <v>０円</v>
      </c>
      <c r="K11" s="140" t="s">
        <v>80</v>
      </c>
      <c r="L11" s="140" t="s">
        <v>80</v>
      </c>
      <c r="M11" s="141" t="s">
        <v>163</v>
      </c>
      <c r="N11" s="137" t="s">
        <v>80</v>
      </c>
      <c r="O11" s="139" t="str">
        <f aca="false">N11</f>
        <v>なし</v>
      </c>
      <c r="P11" s="118" t="str">
        <f aca="false">VLOOKUP(O11,H49:I52,2,0)</f>
        <v>なし</v>
      </c>
      <c r="Q11" s="142" t="str">
        <f aca="false">'グループ４【生活設計】'!F31</f>
        <v>加入の有無</v>
      </c>
      <c r="R11" s="143" t="str">
        <f aca="false">'グループ４【生活設計】'!G31</f>
        <v>選んだカード</v>
      </c>
      <c r="S11" s="144"/>
      <c r="T11" s="144"/>
      <c r="U11" s="149"/>
      <c r="V11" s="149"/>
      <c r="W11" s="126" t="n">
        <f aca="false">'グループ４【生活設計】'!K31+'グループ４【生活設計】'!L31+'グループ４【生活設計】'!M31+'グループ４【生活設計】'!N31+'グループ４【生活設計】'!O31+'グループ４【生活設計】'!P31</f>
        <v>0</v>
      </c>
    </row>
    <row r="12" customFormat="false" ht="66" hidden="false" customHeight="true" outlineLevel="0" collapsed="false">
      <c r="A12" s="116"/>
      <c r="B12" s="127" t="s">
        <v>135</v>
      </c>
      <c r="C12" s="128" t="str">
        <f aca="false">VLOOKUP(B11,A66:C69,3,0)</f>
        <v>０円</v>
      </c>
      <c r="D12" s="127" t="s">
        <v>135</v>
      </c>
      <c r="E12" s="128" t="str">
        <f aca="false">VLOOKUP(D11,A50:C53,3,0)</f>
        <v>０円</v>
      </c>
      <c r="F12" s="120"/>
      <c r="G12" s="127" t="s">
        <v>135</v>
      </c>
      <c r="H12" s="128" t="str">
        <f aca="false">VLOOKUP(G11,E49:G54,3,0)</f>
        <v>０円</v>
      </c>
      <c r="I12" s="127" t="s">
        <v>135</v>
      </c>
      <c r="J12" s="128" t="str">
        <f aca="false">VLOOKUP(I11,D57:F67,3,0)</f>
        <v>０円</v>
      </c>
      <c r="K12" s="150" t="str">
        <f aca="false">VLOOKUP(K11,K48:L54,2,0)</f>
        <v>０円</v>
      </c>
      <c r="L12" s="146" t="str">
        <f aca="false">VLOOKUP(L11,I55:J57,2,0)</f>
        <v>０円</v>
      </c>
      <c r="M12" s="118" t="str">
        <f aca="false">VLOOKUP(M11,I45:J49,2,0)</f>
        <v>０円</v>
      </c>
      <c r="N12" s="118" t="str">
        <f aca="false">VLOOKUP(N11,I58:J61,2,0)</f>
        <v>０円</v>
      </c>
      <c r="O12" s="147" t="s">
        <v>138</v>
      </c>
      <c r="P12" s="128" t="str">
        <f aca="false">VLOOKUP(O11,H49:J52,3,0)</f>
        <v>０円</v>
      </c>
      <c r="Q12" s="118" t="str">
        <f aca="false">VLOOKUP(Q11,L77:M79,2,0)</f>
        <v>０円</v>
      </c>
      <c r="R12" s="148" t="str">
        <f aca="false">VLOOKUP(R11,N45:R62,4,0)</f>
        <v>０円</v>
      </c>
      <c r="S12" s="133" t="n">
        <f aca="false">VLOOKUP(C12,A80:B130,2,0)-VLOOKUP(E12,A80:B130,2,0)-VLOOKUP(H12,A80:B130,2,0)-VLOOKUP(J12,A80:B130,2,0)-VLOOKUP(K12,A80:B130,2,0)-VLOOKUP(L12,A80:B130,2,0)-VLOOKUP(M12,A80:B130,2,0)-VLOOKUP(N12,A80:B130,2,0)-VLOOKUP(P12,A80:B130,2,0)-VLOOKUP(Q12,A80:B130,2,0)+VLOOKUP(R12,A80:B130,2,0)</f>
        <v>0</v>
      </c>
      <c r="T12" s="134" t="s">
        <v>136</v>
      </c>
      <c r="U12" s="133" t="n">
        <f aca="false">U10+S12</f>
        <v>0</v>
      </c>
      <c r="V12" s="135" t="s">
        <v>136</v>
      </c>
      <c r="W12" s="151" t="n">
        <f aca="false">W10+W11</f>
        <v>0</v>
      </c>
    </row>
    <row r="13" customFormat="false" ht="66" hidden="false" customHeight="true" outlineLevel="0" collapsed="false">
      <c r="A13" s="116" t="s">
        <v>140</v>
      </c>
      <c r="B13" s="117" t="str">
        <f aca="false">'グループ４【生活設計】'!B11</f>
        <v>選んだカード</v>
      </c>
      <c r="C13" s="118" t="str">
        <f aca="false">VLOOKUP(B13,A71:B74,2,0)</f>
        <v>０円</v>
      </c>
      <c r="D13" s="137" t="s">
        <v>10</v>
      </c>
      <c r="E13" s="118" t="str">
        <f aca="false">VLOOKUP(D13,A50:B53,2,0)</f>
        <v>０円</v>
      </c>
      <c r="F13" s="120"/>
      <c r="G13" s="139" t="str">
        <f aca="false">IF(F9="結婚しない","結婚なし",IF(F9="結婚する",VLOOKUP('グループ４【生活設計】'!H11,D49:E54,2,0),"選んだカード"))</f>
        <v>選んだカード</v>
      </c>
      <c r="H13" s="118" t="str">
        <f aca="false">VLOOKUP(G13,E49:F54,2,0)</f>
        <v>０円</v>
      </c>
      <c r="I13" s="122" t="s">
        <v>133</v>
      </c>
      <c r="J13" s="118" t="str">
        <f aca="false">VLOOKUP(I13,D57:E67,2,0)</f>
        <v>０円</v>
      </c>
      <c r="K13" s="140" t="s">
        <v>80</v>
      </c>
      <c r="L13" s="140" t="s">
        <v>80</v>
      </c>
      <c r="M13" s="141" t="s">
        <v>163</v>
      </c>
      <c r="N13" s="137" t="s">
        <v>80</v>
      </c>
      <c r="O13" s="139" t="str">
        <f aca="false">N13</f>
        <v>なし</v>
      </c>
      <c r="P13" s="118" t="str">
        <f aca="false">VLOOKUP(O13,H49:I52,2,0)</f>
        <v>なし</v>
      </c>
      <c r="Q13" s="142" t="str">
        <f aca="false">'グループ４【生活設計】'!F34</f>
        <v>加入の有無</v>
      </c>
      <c r="R13" s="143" t="str">
        <f aca="false">'グループ４【生活設計】'!G34</f>
        <v>選んだカード</v>
      </c>
      <c r="S13" s="152"/>
      <c r="T13" s="152"/>
      <c r="U13" s="153"/>
      <c r="V13" s="153"/>
      <c r="W13" s="126" t="n">
        <f aca="false">'グループ４【生活設計】'!K34+'グループ４【生活設計】'!L34+'グループ４【生活設計】'!M34+'グループ４【生活設計】'!N34+'グループ４【生活設計】'!O34+'グループ４【生活設計】'!P34</f>
        <v>0</v>
      </c>
    </row>
    <row r="14" customFormat="false" ht="66" hidden="false" customHeight="true" outlineLevel="0" collapsed="false">
      <c r="A14" s="116"/>
      <c r="B14" s="154" t="s">
        <v>135</v>
      </c>
      <c r="C14" s="155" t="str">
        <f aca="false">VLOOKUP(B13,A71:C74,3,0)</f>
        <v>０円</v>
      </c>
      <c r="D14" s="154" t="s">
        <v>135</v>
      </c>
      <c r="E14" s="155" t="str">
        <f aca="false">VLOOKUP(D13,A50:C53,3,0)</f>
        <v>０円</v>
      </c>
      <c r="F14" s="120"/>
      <c r="G14" s="154" t="s">
        <v>135</v>
      </c>
      <c r="H14" s="155" t="str">
        <f aca="false">VLOOKUP(G13,E49:G54,3,0)</f>
        <v>０円</v>
      </c>
      <c r="I14" s="154" t="s">
        <v>135</v>
      </c>
      <c r="J14" s="155" t="str">
        <f aca="false">VLOOKUP(I13,D57:F67,3,0)</f>
        <v>０円</v>
      </c>
      <c r="K14" s="157" t="str">
        <f aca="false">VLOOKUP(K13,K48:L54,2,0)</f>
        <v>０円</v>
      </c>
      <c r="L14" s="158" t="str">
        <f aca="false">VLOOKUP(L13,I55:J57,2,0)</f>
        <v>０円</v>
      </c>
      <c r="M14" s="159" t="str">
        <f aca="false">VLOOKUP(M13,I45:J49,2,0)</f>
        <v>０円</v>
      </c>
      <c r="N14" s="159" t="str">
        <f aca="false">VLOOKUP(N13,I58:J61,2,0)</f>
        <v>０円</v>
      </c>
      <c r="O14" s="147" t="s">
        <v>138</v>
      </c>
      <c r="P14" s="128" t="str">
        <f aca="false">VLOOKUP(O13,H49:J52,3,0)</f>
        <v>０円</v>
      </c>
      <c r="Q14" s="118" t="str">
        <f aca="false">VLOOKUP(Q13,L77:M79,2,0)</f>
        <v>０円</v>
      </c>
      <c r="R14" s="148" t="str">
        <f aca="false">VLOOKUP(R13,N45:U62,6,0)</f>
        <v>０円</v>
      </c>
      <c r="S14" s="133" t="n">
        <f aca="false">VLOOKUP(C14,A80:B130,2,0)-VLOOKUP(E14,A80:B130,2,0)-VLOOKUP(H14,A80:B130,2,0)-VLOOKUP(J14,A80:B130,2,0)-VLOOKUP(K14,A80:B130,2,0)-VLOOKUP(L14,A80:B130,2,0)-VLOOKUP(M14,A80:B130,2,0)-VLOOKUP(N14,A80:B130,2,0)-VLOOKUP(P14,A80:B130,2,0)-VLOOKUP(Q14,A80:B130,2,0)+VLOOKUP(R14,A80:B130,2,0)</f>
        <v>0</v>
      </c>
      <c r="T14" s="134" t="s">
        <v>136</v>
      </c>
      <c r="U14" s="133" t="n">
        <f aca="false">U12+S14</f>
        <v>0</v>
      </c>
      <c r="V14" s="135" t="s">
        <v>136</v>
      </c>
      <c r="W14" s="136" t="n">
        <f aca="false">W12+W13</f>
        <v>0</v>
      </c>
    </row>
    <row r="15" customFormat="false" ht="66" hidden="false" customHeight="true" outlineLevel="0" collapsed="false">
      <c r="A15" s="160" t="s">
        <v>141</v>
      </c>
      <c r="B15" s="161" t="s">
        <v>43</v>
      </c>
      <c r="C15" s="161"/>
      <c r="D15" s="161"/>
      <c r="E15" s="161"/>
      <c r="F15" s="162" t="s">
        <v>142</v>
      </c>
      <c r="G15" s="162"/>
      <c r="H15" s="162"/>
      <c r="I15" s="162"/>
      <c r="J15" s="162" t="s">
        <v>143</v>
      </c>
      <c r="K15" s="162"/>
      <c r="L15" s="162"/>
      <c r="M15" s="162"/>
      <c r="N15" s="162"/>
    </row>
    <row r="16" customFormat="false" ht="66" hidden="false" customHeight="true" outlineLevel="0" collapsed="false">
      <c r="A16" s="160"/>
      <c r="B16" s="163" t="s">
        <v>144</v>
      </c>
      <c r="C16" s="164" t="str">
        <f aca="false">C13</f>
        <v>０円</v>
      </c>
      <c r="D16" s="165" t="n">
        <f aca="false">(VLOOKUP(C16,A80:B118,2,0))*(VLOOKUP(C17,D70:E73,2,0))</f>
        <v>0</v>
      </c>
      <c r="E16" s="166" t="s">
        <v>136</v>
      </c>
      <c r="F16" s="167" t="s">
        <v>145</v>
      </c>
      <c r="G16" s="168" t="s">
        <v>146</v>
      </c>
      <c r="H16" s="169" t="s">
        <v>147</v>
      </c>
      <c r="I16" s="169"/>
      <c r="J16" s="170" t="s">
        <v>148</v>
      </c>
      <c r="K16" s="170"/>
      <c r="L16" s="170"/>
      <c r="M16" s="170"/>
      <c r="N16" s="171" t="s">
        <v>20</v>
      </c>
    </row>
    <row r="17" customFormat="false" ht="66" hidden="false" customHeight="true" outlineLevel="0" collapsed="false">
      <c r="A17" s="160"/>
      <c r="B17" s="172" t="s">
        <v>149</v>
      </c>
      <c r="C17" s="173" t="str">
        <f aca="false">'グループ４【生活設計】'!H37</f>
        <v>選んだカード</v>
      </c>
      <c r="D17" s="165"/>
      <c r="E17" s="166"/>
      <c r="F17" s="174" t="str">
        <f aca="false">VLOOKUP(I13,H82:I92,2,0)</f>
        <v>０円</v>
      </c>
      <c r="G17" s="175" t="n">
        <v>0</v>
      </c>
      <c r="H17" s="176" t="n">
        <f aca="false">VLOOKUP(I13,G58:H68,2,0)-VLOOKUP(F17,D92:E101,2,0)*G17</f>
        <v>0</v>
      </c>
      <c r="I17" s="177" t="s">
        <v>136</v>
      </c>
      <c r="J17" s="178" t="s">
        <v>80</v>
      </c>
      <c r="K17" s="178"/>
      <c r="L17" s="179" t="str">
        <f aca="false">VLOOKUP(J17,K48:L54,2,0)</f>
        <v>０円</v>
      </c>
      <c r="M17" s="179"/>
      <c r="N17" s="180" t="n">
        <f aca="false">VLOOKUP(J17,K82:L88,2,0)</f>
        <v>0</v>
      </c>
    </row>
    <row r="20" customFormat="false" ht="14.25" hidden="false" customHeight="false" outlineLevel="0" collapsed="false"/>
    <row r="21" customFormat="false" ht="15" hidden="false" customHeight="true" outlineLevel="0" collapsed="false">
      <c r="A21" s="181" t="s">
        <v>131</v>
      </c>
      <c r="B21" s="181"/>
      <c r="C21" s="181"/>
      <c r="D21" s="181"/>
      <c r="E21" s="182" t="n">
        <f aca="false">U14+D16-H17-VLOOKUP(L17,A80:B130,2,0)</f>
        <v>0</v>
      </c>
      <c r="F21" s="182"/>
      <c r="G21" s="183" t="s">
        <v>136</v>
      </c>
      <c r="H21" s="181" t="s">
        <v>20</v>
      </c>
      <c r="I21" s="181"/>
      <c r="J21" s="181"/>
      <c r="K21" s="184" t="n">
        <f aca="false">W14+N17</f>
        <v>0</v>
      </c>
      <c r="L21" s="184"/>
      <c r="M21" s="185" t="s">
        <v>150</v>
      </c>
      <c r="N21" s="186" t="s">
        <v>151</v>
      </c>
      <c r="O21" s="186"/>
      <c r="P21" s="75" t="s">
        <v>152</v>
      </c>
      <c r="Q21" s="75"/>
    </row>
    <row r="22" customFormat="false" ht="18" hidden="false" customHeight="true" outlineLevel="0" collapsed="false">
      <c r="A22" s="181"/>
      <c r="B22" s="181"/>
      <c r="C22" s="181"/>
      <c r="D22" s="181"/>
      <c r="E22" s="182"/>
      <c r="F22" s="182"/>
      <c r="G22" s="183"/>
      <c r="H22" s="181"/>
      <c r="I22" s="181"/>
      <c r="J22" s="181"/>
      <c r="K22" s="184"/>
      <c r="L22" s="184"/>
      <c r="M22" s="185"/>
      <c r="N22" s="186"/>
      <c r="O22" s="186"/>
      <c r="P22" s="75"/>
      <c r="Q22" s="75"/>
    </row>
    <row r="23" customFormat="false" ht="14.25" hidden="false" customHeight="false" outlineLevel="0" collapsed="false"/>
    <row r="24" customFormat="false" ht="35.1" hidden="false" customHeight="true" outlineLevel="0" collapsed="false">
      <c r="A24" s="258" t="s">
        <v>15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</row>
    <row r="25" customFormat="false" ht="17.1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</row>
    <row r="26" customFormat="false" ht="17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</row>
    <row r="27" customFormat="false" ht="17.1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</row>
    <row r="28" customFormat="false" ht="17.1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7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</row>
    <row r="30" customFormat="false" ht="17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7.1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</row>
    <row r="32" customFormat="false" ht="17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299.1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</row>
    <row r="34" customFormat="false" ht="28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8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91"/>
      <c r="S35" s="91"/>
      <c r="T35" s="91"/>
      <c r="U35" s="91"/>
      <c r="V35" s="91"/>
      <c r="W35" s="91"/>
      <c r="X35" s="91"/>
    </row>
    <row r="36" customFormat="false" ht="28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91"/>
      <c r="S36" s="91"/>
      <c r="T36" s="91"/>
      <c r="U36" s="91"/>
      <c r="V36" s="91"/>
      <c r="W36" s="91"/>
      <c r="X36" s="91"/>
    </row>
    <row r="37" customFormat="false" ht="28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28.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83"/>
      <c r="S38" s="83"/>
      <c r="T38" s="83"/>
      <c r="U38" s="83"/>
      <c r="V38" s="83"/>
      <c r="W38" s="276"/>
      <c r="X38" s="276"/>
      <c r="Y38" s="91"/>
      <c r="Z38" s="91"/>
      <c r="AA38" s="91"/>
      <c r="AB38" s="91"/>
    </row>
    <row r="39" customFormat="false" ht="28.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83"/>
      <c r="S39" s="83"/>
      <c r="T39" s="83"/>
      <c r="U39" s="83"/>
      <c r="V39" s="83"/>
      <c r="W39" s="276"/>
      <c r="X39" s="276"/>
      <c r="Y39" s="91"/>
      <c r="Z39" s="91"/>
      <c r="AA39" s="91"/>
      <c r="AB39" s="91"/>
    </row>
    <row r="40" customFormat="false" ht="28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83"/>
      <c r="S40" s="83"/>
      <c r="T40" s="83"/>
      <c r="U40" s="83"/>
      <c r="V40" s="83"/>
      <c r="W40" s="276"/>
      <c r="X40" s="276"/>
      <c r="Y40" s="91"/>
      <c r="Z40" s="91"/>
      <c r="AA40" s="91"/>
      <c r="AB40" s="91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276"/>
      <c r="X41" s="276"/>
      <c r="Y41" s="91"/>
      <c r="Z41" s="91"/>
      <c r="AA41" s="91"/>
      <c r="AB41" s="91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91"/>
      <c r="X42" s="276"/>
      <c r="Y42" s="91"/>
      <c r="Z42" s="91"/>
      <c r="AA42" s="91"/>
      <c r="AB42" s="91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91"/>
      <c r="X43" s="276"/>
      <c r="Y43" s="91"/>
      <c r="Z43" s="91"/>
      <c r="AA43" s="91"/>
      <c r="AB43" s="91"/>
    </row>
    <row r="44" s="197" customFormat="true" ht="18.75" hidden="false" customHeight="false" outlineLevel="0" collapsed="false">
      <c r="A44" s="194" t="s">
        <v>154</v>
      </c>
      <c r="B44" s="194"/>
      <c r="C44" s="83" t="s">
        <v>155</v>
      </c>
      <c r="D44" s="83"/>
      <c r="E44" s="194" t="s">
        <v>120</v>
      </c>
      <c r="F44" s="194"/>
      <c r="G44" s="83"/>
      <c r="H44" s="83"/>
      <c r="I44" s="194" t="s">
        <v>156</v>
      </c>
      <c r="J44" s="194"/>
      <c r="K44" s="194" t="s">
        <v>157</v>
      </c>
      <c r="L44" s="194"/>
      <c r="M44" s="195" t="s">
        <v>43</v>
      </c>
      <c r="N44" s="194" t="s">
        <v>158</v>
      </c>
      <c r="O44" s="194"/>
      <c r="P44" s="195" t="s">
        <v>20</v>
      </c>
      <c r="Q44" s="194" t="s">
        <v>159</v>
      </c>
      <c r="R44" s="195" t="s">
        <v>160</v>
      </c>
      <c r="S44" s="195" t="s">
        <v>161</v>
      </c>
      <c r="T44" s="195"/>
      <c r="U44" s="195" t="s">
        <v>160</v>
      </c>
      <c r="V44" s="195"/>
      <c r="X44" s="84"/>
    </row>
    <row r="45" s="202" customFormat="true" ht="18.75" hidden="false" customHeight="false" outlineLevel="0" collapsed="false">
      <c r="A45" s="198" t="s">
        <v>10</v>
      </c>
      <c r="B45" s="199" t="s">
        <v>162</v>
      </c>
      <c r="C45" s="83" t="s">
        <v>162</v>
      </c>
      <c r="D45" s="83"/>
      <c r="E45" s="200" t="s">
        <v>10</v>
      </c>
      <c r="F45" s="200" t="s">
        <v>162</v>
      </c>
      <c r="G45" s="83"/>
      <c r="H45" s="83"/>
      <c r="I45" s="198" t="s">
        <v>163</v>
      </c>
      <c r="J45" s="199" t="s">
        <v>162</v>
      </c>
      <c r="K45" s="198" t="s">
        <v>164</v>
      </c>
      <c r="L45" s="201" t="s">
        <v>162</v>
      </c>
      <c r="M45" s="200" t="s">
        <v>165</v>
      </c>
      <c r="N45" s="198" t="s">
        <v>10</v>
      </c>
      <c r="O45" s="201" t="s">
        <v>162</v>
      </c>
      <c r="P45" s="200" t="n">
        <v>0</v>
      </c>
      <c r="Q45" s="201" t="s">
        <v>162</v>
      </c>
      <c r="R45" s="200" t="n">
        <v>0</v>
      </c>
      <c r="S45" s="201" t="s">
        <v>162</v>
      </c>
      <c r="T45" s="224"/>
      <c r="U45" s="200" t="n">
        <v>0</v>
      </c>
      <c r="V45" s="200"/>
      <c r="X45" s="265"/>
    </row>
    <row r="46" s="206" customFormat="true" ht="18.75" hidden="false" customHeight="false" outlineLevel="0" collapsed="false">
      <c r="A46" s="203" t="s">
        <v>166</v>
      </c>
      <c r="B46" s="201" t="s">
        <v>167</v>
      </c>
      <c r="C46" s="83" t="s">
        <v>168</v>
      </c>
      <c r="D46" s="83"/>
      <c r="E46" s="200" t="s">
        <v>78</v>
      </c>
      <c r="F46" s="200" t="s">
        <v>169</v>
      </c>
      <c r="G46" s="83"/>
      <c r="H46" s="83"/>
      <c r="I46" s="201" t="s">
        <v>95</v>
      </c>
      <c r="J46" s="201" t="s">
        <v>170</v>
      </c>
      <c r="K46" s="201" t="s">
        <v>80</v>
      </c>
      <c r="L46" s="201" t="s">
        <v>171</v>
      </c>
      <c r="M46" s="201" t="s">
        <v>80</v>
      </c>
      <c r="N46" s="201" t="s">
        <v>49</v>
      </c>
      <c r="O46" s="204" t="str">
        <f aca="false">IF(Q9="入る","０円",IF(B9="収入レベル（１）","-５００万円",IF(B9="収入レベル（２）","-３００万円","-１００万円")))</f>
        <v>-１００万円</v>
      </c>
      <c r="P46" s="205" t="n">
        <v>0</v>
      </c>
      <c r="Q46" s="204" t="str">
        <f aca="false">IF(Q11="入る","０円",IF(B11="収入レベル（１）","-５００万円",IF(B11="収入レベル（２）","-３００万円","-１００万円")))</f>
        <v>-１００万円</v>
      </c>
      <c r="R46" s="205" t="n">
        <v>0</v>
      </c>
      <c r="S46" s="204" t="str">
        <f aca="false">IF(Q13="入る","０円",IF(B13="収入レベル（１）","-５００万円",IF(B13="収入レベル（２）","-３００万円","-１００万円")))</f>
        <v>-１００万円</v>
      </c>
      <c r="T46" s="204"/>
      <c r="U46" s="205" t="n">
        <v>0</v>
      </c>
      <c r="V46" s="205"/>
      <c r="X46" s="224"/>
    </row>
    <row r="47" s="206" customFormat="true" ht="39" hidden="false" customHeight="true" outlineLevel="0" collapsed="false">
      <c r="A47" s="203" t="s">
        <v>172</v>
      </c>
      <c r="B47" s="201" t="s">
        <v>173</v>
      </c>
      <c r="C47" s="83" t="s">
        <v>174</v>
      </c>
      <c r="D47" s="83"/>
      <c r="E47" s="201" t="s">
        <v>11</v>
      </c>
      <c r="F47" s="201" t="s">
        <v>162</v>
      </c>
      <c r="G47" s="83"/>
      <c r="H47" s="83"/>
      <c r="I47" s="201" t="s">
        <v>99</v>
      </c>
      <c r="J47" s="201" t="s">
        <v>167</v>
      </c>
      <c r="K47" s="201" t="s">
        <v>175</v>
      </c>
      <c r="L47" s="201" t="s">
        <v>176</v>
      </c>
      <c r="M47" s="201" t="s">
        <v>83</v>
      </c>
      <c r="N47" s="201" t="s">
        <v>51</v>
      </c>
      <c r="O47" s="207" t="str">
        <f aca="false">IF(B9="収入レベル（１）","-５００万円",IF(B9="収入レベル（２）","-３００万円","-１００万円"))</f>
        <v>-１００万円</v>
      </c>
      <c r="P47" s="208" t="n">
        <v>0</v>
      </c>
      <c r="Q47" s="207" t="str">
        <f aca="false">IF(B11="収入レベル（１）","-５００万円",IF(B11="収入レベル（２）","-３００万円","-１００万円"))</f>
        <v>-１００万円</v>
      </c>
      <c r="R47" s="208" t="n">
        <v>0</v>
      </c>
      <c r="S47" s="207" t="str">
        <f aca="false">IF(B13="収入レベル（１）","-５００万円",IF(B13="収入レベル（２）","-３００万円","-１００万円"))</f>
        <v>-１００万円</v>
      </c>
      <c r="T47" s="207"/>
      <c r="U47" s="208" t="n">
        <v>0</v>
      </c>
      <c r="V47" s="208"/>
      <c r="X47" s="224"/>
    </row>
    <row r="48" s="206" customFormat="true" ht="18.75" hidden="false" customHeight="false" outlineLevel="0" collapsed="false">
      <c r="A48" s="203" t="s">
        <v>177</v>
      </c>
      <c r="B48" s="201" t="s">
        <v>173</v>
      </c>
      <c r="C48" s="83" t="s">
        <v>174</v>
      </c>
      <c r="D48" s="194" t="s">
        <v>72</v>
      </c>
      <c r="E48" s="194"/>
      <c r="F48" s="194"/>
      <c r="G48" s="83" t="s">
        <v>178</v>
      </c>
      <c r="H48" s="83"/>
      <c r="I48" s="201" t="s">
        <v>103</v>
      </c>
      <c r="J48" s="201" t="s">
        <v>173</v>
      </c>
      <c r="K48" s="195" t="s">
        <v>80</v>
      </c>
      <c r="L48" s="201" t="s">
        <v>162</v>
      </c>
      <c r="M48" s="201" t="s">
        <v>86</v>
      </c>
      <c r="N48" s="201" t="s">
        <v>53</v>
      </c>
      <c r="O48" s="224" t="str">
        <f aca="false">IF(B9="収入レベル（１）","-５００万円",IF(B9="収入レベル（２）","-３００万円","０円"))</f>
        <v>０円</v>
      </c>
      <c r="P48" s="209" t="n">
        <f aca="false">IF(B9="収入レベル（１）",-3,IF(B9="収入レベル（２）",-2,-1))</f>
        <v>-1</v>
      </c>
      <c r="Q48" s="224" t="str">
        <f aca="false">IF(B11="収入レベル（１）","-５００万円",IF(B11="収入レベル（２）","-３００万円","０円"))</f>
        <v>０円</v>
      </c>
      <c r="R48" s="209" t="n">
        <f aca="false">IF(B11="収入レベル（１）",-3,IF(B11="収入レベル（２）",-2,-1))</f>
        <v>-1</v>
      </c>
      <c r="S48" s="224" t="str">
        <f aca="false">IF(B13="収入レベル（１）","-５００万円",IF(B13="収入レベル（２）","-３００万円","０円"))</f>
        <v>０円</v>
      </c>
      <c r="T48" s="224"/>
      <c r="U48" s="209" t="n">
        <f aca="false">IF(B13="収入レベル（１）",-3,IF(B13="収入レベル（２）",-2,-1))</f>
        <v>-1</v>
      </c>
      <c r="V48" s="209"/>
      <c r="X48" s="224"/>
    </row>
    <row r="49" s="197" customFormat="true" ht="37.5" hidden="false" customHeight="false" outlineLevel="0" collapsed="false">
      <c r="A49" s="194" t="s">
        <v>179</v>
      </c>
      <c r="B49" s="194"/>
      <c r="C49" s="83"/>
      <c r="D49" s="83" t="s">
        <v>10</v>
      </c>
      <c r="E49" s="198" t="s">
        <v>10</v>
      </c>
      <c r="F49" s="210" t="s">
        <v>162</v>
      </c>
      <c r="G49" s="83" t="s">
        <v>162</v>
      </c>
      <c r="H49" s="201" t="s">
        <v>80</v>
      </c>
      <c r="I49" s="201" t="s">
        <v>80</v>
      </c>
      <c r="J49" s="201" t="s">
        <v>162</v>
      </c>
      <c r="K49" s="211" t="s">
        <v>97</v>
      </c>
      <c r="L49" s="201" t="s">
        <v>171</v>
      </c>
      <c r="M49" s="195" t="s">
        <v>149</v>
      </c>
      <c r="N49" s="201" t="s">
        <v>55</v>
      </c>
      <c r="O49" s="207" t="str">
        <f aca="false">IF(B9="収入レベル（１）","-４００万円",IF(B9="収入レベル（２）","-３００万円","-２００万円"))</f>
        <v>-２００万円</v>
      </c>
      <c r="P49" s="208" t="n">
        <v>0</v>
      </c>
      <c r="Q49" s="207" t="str">
        <f aca="false">IF(B11="収入レベル（１）","-４００万円",IF(B11="収入レベル（２）","-３００万円","-２００万円"))</f>
        <v>-２００万円</v>
      </c>
      <c r="R49" s="208" t="n">
        <v>0</v>
      </c>
      <c r="S49" s="207" t="str">
        <f aca="false">IF(B13="収入レベル（１）","-４００万円",IF(B13="収入レベル（２）","-３００万円","-２００万円"))</f>
        <v>-２００万円</v>
      </c>
      <c r="T49" s="207"/>
      <c r="U49" s="208" t="n">
        <v>0</v>
      </c>
      <c r="V49" s="208"/>
      <c r="X49" s="84"/>
    </row>
    <row r="50" s="206" customFormat="true" ht="42" hidden="false" customHeight="true" outlineLevel="0" collapsed="false">
      <c r="A50" s="198" t="s">
        <v>10</v>
      </c>
      <c r="B50" s="199" t="s">
        <v>162</v>
      </c>
      <c r="C50" s="83" t="s">
        <v>162</v>
      </c>
      <c r="D50" s="83" t="s">
        <v>10</v>
      </c>
      <c r="E50" s="201" t="s">
        <v>180</v>
      </c>
      <c r="F50" s="201" t="s">
        <v>162</v>
      </c>
      <c r="G50" s="83" t="s">
        <v>162</v>
      </c>
      <c r="H50" s="211" t="s">
        <v>181</v>
      </c>
      <c r="I50" s="201" t="s">
        <v>182</v>
      </c>
      <c r="J50" s="201" t="s">
        <v>183</v>
      </c>
      <c r="K50" s="211" t="s">
        <v>101</v>
      </c>
      <c r="L50" s="201" t="s">
        <v>176</v>
      </c>
      <c r="M50" s="195" t="n">
        <v>0</v>
      </c>
      <c r="N50" s="195" t="s">
        <v>56</v>
      </c>
      <c r="O50" s="207" t="str">
        <f aca="false">IF(B9="収入レベル（１）","-３００万円",IF(B9="収入レベル（２）","-２００万円","-１００万円"))</f>
        <v>-１００万円</v>
      </c>
      <c r="P50" s="212" t="n">
        <v>0</v>
      </c>
      <c r="Q50" s="207" t="str">
        <f aca="false">IF(B11="収入レベル（１）","-３００万円",IF(B11="収入レベル（２）","-２００万円","-１００万円"))</f>
        <v>-１００万円</v>
      </c>
      <c r="R50" s="212" t="n">
        <v>0</v>
      </c>
      <c r="S50" s="207" t="str">
        <f aca="false">IF(B13="収入レベル（１）","-３００万円",IF(B13="収入レベル（２）","-２００万円","-１００万円"))</f>
        <v>-１００万円</v>
      </c>
      <c r="T50" s="207"/>
      <c r="U50" s="212" t="n">
        <v>0</v>
      </c>
      <c r="V50" s="212"/>
      <c r="X50" s="224"/>
    </row>
    <row r="51" s="206" customFormat="true" ht="56.25" hidden="false" customHeight="false" outlineLevel="0" collapsed="false">
      <c r="A51" s="203" t="s">
        <v>166</v>
      </c>
      <c r="B51" s="201" t="s">
        <v>170</v>
      </c>
      <c r="C51" s="83" t="s">
        <v>184</v>
      </c>
      <c r="D51" s="83" t="s">
        <v>77</v>
      </c>
      <c r="E51" s="211" t="s">
        <v>185</v>
      </c>
      <c r="F51" s="201" t="s">
        <v>173</v>
      </c>
      <c r="G51" s="83" t="s">
        <v>174</v>
      </c>
      <c r="H51" s="211" t="s">
        <v>186</v>
      </c>
      <c r="I51" s="201" t="s">
        <v>187</v>
      </c>
      <c r="J51" s="201" t="s">
        <v>169</v>
      </c>
      <c r="K51" s="211" t="s">
        <v>105</v>
      </c>
      <c r="L51" s="201" t="s">
        <v>188</v>
      </c>
      <c r="M51" s="195" t="n">
        <v>1</v>
      </c>
      <c r="N51" s="201" t="s">
        <v>57</v>
      </c>
      <c r="O51" s="207" t="str">
        <f aca="false">IF(Q9="入る","０円",IF(B9="収入レベル（１）","-３００万円",IF(B9="収入レベル（２）","-２００万円","-１００万円")))</f>
        <v>-１００万円</v>
      </c>
      <c r="P51" s="208" t="n">
        <v>0</v>
      </c>
      <c r="Q51" s="207" t="str">
        <f aca="false">IF(Q11="入る","０円",IF(B11="収入レベル（１）","−３００万円",IF(B11="収入レベル（２）","-２００万円","-１００万円")))</f>
        <v>-１００万円</v>
      </c>
      <c r="R51" s="208" t="n">
        <v>0</v>
      </c>
      <c r="S51" s="207" t="str">
        <f aca="false">IF(Q13="入る","０円",IF(B13="収入レベル（１）","-３００万円",IF(B13="収入レベル（２）","-２００万円","-１００万円")))</f>
        <v>-１００万円</v>
      </c>
      <c r="T51" s="207"/>
      <c r="U51" s="208" t="n">
        <v>0</v>
      </c>
      <c r="V51" s="208"/>
      <c r="X51" s="224"/>
    </row>
    <row r="52" s="206" customFormat="true" ht="37.5" hidden="false" customHeight="false" outlineLevel="0" collapsed="false">
      <c r="A52" s="203" t="s">
        <v>172</v>
      </c>
      <c r="B52" s="201" t="s">
        <v>169</v>
      </c>
      <c r="C52" s="83" t="s">
        <v>176</v>
      </c>
      <c r="D52" s="83" t="s">
        <v>81</v>
      </c>
      <c r="E52" s="211" t="s">
        <v>189</v>
      </c>
      <c r="F52" s="201" t="s">
        <v>190</v>
      </c>
      <c r="G52" s="83" t="s">
        <v>191</v>
      </c>
      <c r="H52" s="211" t="s">
        <v>192</v>
      </c>
      <c r="I52" s="201" t="s">
        <v>193</v>
      </c>
      <c r="J52" s="201" t="s">
        <v>194</v>
      </c>
      <c r="K52" s="211" t="s">
        <v>108</v>
      </c>
      <c r="L52" s="201" t="s">
        <v>195</v>
      </c>
      <c r="M52" s="195" t="n">
        <v>2</v>
      </c>
      <c r="N52" s="201" t="s">
        <v>58</v>
      </c>
      <c r="O52" s="207" t="str">
        <f aca="false">IF(Q9="入る","０円","-３００万円")</f>
        <v>-３００万円</v>
      </c>
      <c r="P52" s="208" t="n">
        <v>0</v>
      </c>
      <c r="Q52" s="207" t="str">
        <f aca="false">IF(Q11="入る","０円","-３００万円")</f>
        <v>-３００万円</v>
      </c>
      <c r="R52" s="208" t="n">
        <v>0</v>
      </c>
      <c r="S52" s="207" t="str">
        <f aca="false">IF(Q13="入る","０円","-３００万円")</f>
        <v>-３００万円</v>
      </c>
      <c r="T52" s="207"/>
      <c r="U52" s="208" t="n">
        <v>0</v>
      </c>
      <c r="V52" s="208"/>
      <c r="X52" s="224"/>
    </row>
    <row r="53" s="197" customFormat="true" ht="37.5" hidden="false" customHeight="false" outlineLevel="0" collapsed="false">
      <c r="A53" s="203" t="s">
        <v>177</v>
      </c>
      <c r="B53" s="201" t="s">
        <v>167</v>
      </c>
      <c r="C53" s="83" t="s">
        <v>168</v>
      </c>
      <c r="D53" s="83" t="s">
        <v>84</v>
      </c>
      <c r="E53" s="211" t="s">
        <v>196</v>
      </c>
      <c r="F53" s="201" t="s">
        <v>197</v>
      </c>
      <c r="G53" s="83" t="s">
        <v>198</v>
      </c>
      <c r="H53" s="83"/>
      <c r="I53" s="195"/>
      <c r="J53" s="195"/>
      <c r="K53" s="211" t="s">
        <v>111</v>
      </c>
      <c r="L53" s="213" t="s">
        <v>184</v>
      </c>
      <c r="M53" s="195"/>
      <c r="N53" s="195" t="s">
        <v>59</v>
      </c>
      <c r="O53" s="207" t="str">
        <f aca="false">IF(Q9="入る","０円","-１００万円")</f>
        <v>-１００万円</v>
      </c>
      <c r="P53" s="208" t="n">
        <v>0</v>
      </c>
      <c r="Q53" s="207" t="str">
        <f aca="false">IF(Q11="入る","０円","-１００万円")</f>
        <v>-１００万円</v>
      </c>
      <c r="R53" s="208" t="n">
        <v>0</v>
      </c>
      <c r="S53" s="207" t="str">
        <f aca="false">IF(Q13="入る","０円","-１００万円")</f>
        <v>-１００万円</v>
      </c>
      <c r="T53" s="207"/>
      <c r="U53" s="208" t="n">
        <v>0</v>
      </c>
      <c r="V53" s="208"/>
      <c r="X53" s="84"/>
    </row>
    <row r="54" s="206" customFormat="true" ht="56.25" hidden="false" customHeight="false" outlineLevel="0" collapsed="false">
      <c r="A54" s="83"/>
      <c r="B54" s="83"/>
      <c r="C54" s="201"/>
      <c r="D54" s="201" t="s">
        <v>87</v>
      </c>
      <c r="E54" s="211" t="s">
        <v>199</v>
      </c>
      <c r="F54" s="201" t="s">
        <v>200</v>
      </c>
      <c r="G54" s="83" t="s">
        <v>201</v>
      </c>
      <c r="H54" s="83"/>
      <c r="I54" s="215" t="s">
        <v>175</v>
      </c>
      <c r="J54" s="215"/>
      <c r="K54" s="211" t="s">
        <v>113</v>
      </c>
      <c r="L54" s="201" t="s">
        <v>168</v>
      </c>
      <c r="M54" s="224"/>
      <c r="N54" s="201" t="s">
        <v>60</v>
      </c>
      <c r="O54" s="224" t="str">
        <f aca="false">IF(B9="収入レベル（１）","３００万円",IF(B9="収入レベル（２）","２００万円","１００万円"))</f>
        <v>１００万円</v>
      </c>
      <c r="P54" s="208" t="n">
        <v>0</v>
      </c>
      <c r="Q54" s="224" t="str">
        <f aca="false">IF(B11="収入レベル（１）","３００万円",IF(B11="収入レベル（２）","２００万円","１００万円"))</f>
        <v>１００万円</v>
      </c>
      <c r="R54" s="208" t="n">
        <v>0</v>
      </c>
      <c r="S54" s="224" t="str">
        <f aca="false">IF(B13="収入レベル（１）","３００万円",IF(B13="収入レベル（２）","２００万円","１００万円"))</f>
        <v>１００万円</v>
      </c>
      <c r="T54" s="224"/>
      <c r="U54" s="208" t="n">
        <v>0</v>
      </c>
      <c r="V54" s="208"/>
      <c r="X54" s="224"/>
    </row>
    <row r="55" s="206" customFormat="true" ht="18.75" hidden="false" customHeight="false" outlineLevel="0" collapsed="false">
      <c r="A55" s="194" t="s">
        <v>202</v>
      </c>
      <c r="B55" s="194"/>
      <c r="C55" s="201" t="s">
        <v>178</v>
      </c>
      <c r="D55" s="224"/>
      <c r="E55" s="201"/>
      <c r="F55" s="224"/>
      <c r="G55" s="83"/>
      <c r="H55" s="83"/>
      <c r="I55" s="201" t="s">
        <v>80</v>
      </c>
      <c r="J55" s="201" t="s">
        <v>162</v>
      </c>
      <c r="K55" s="224"/>
      <c r="L55" s="224"/>
      <c r="M55" s="224"/>
      <c r="N55" s="201" t="s">
        <v>62</v>
      </c>
      <c r="O55" s="207" t="e">
        <f aca="false">IF(B9="収入レベル（１）","０円",VLOOKUP(G9,K63:L67,2,0))</f>
        <v>#N/A</v>
      </c>
      <c r="P55" s="209" t="e">
        <f aca="false">IF(B9="収入レベル（１）",-2,-VLOOKUP(G9,N68:O72,2,0))</f>
        <v>#N/A</v>
      </c>
      <c r="Q55" s="224" t="e">
        <f aca="false">IF(B11="収入レベル（１）","０円",VLOOKUP(G11,K63:L67,2,0))</f>
        <v>#N/A</v>
      </c>
      <c r="R55" s="209" t="e">
        <f aca="false">IF(B11="収入レベル（１）",-2,-VLOOKUP(G11,N67:O72,2,0))</f>
        <v>#N/A</v>
      </c>
      <c r="S55" s="224" t="e">
        <f aca="false">IF(B13="収入レベル（１）","０円",VLOOKUP(G13,K63:L67,2,0))</f>
        <v>#N/A</v>
      </c>
      <c r="T55" s="224"/>
      <c r="U55" s="209" t="e">
        <f aca="false">IF(B13="収入レベル（１）",-2,-VLOOKUP(G13,N67:O72,2,0))</f>
        <v>#N/A</v>
      </c>
      <c r="V55" s="209"/>
      <c r="X55" s="224"/>
    </row>
    <row r="56" s="206" customFormat="true" ht="18.75" hidden="false" customHeight="false" outlineLevel="0" collapsed="false">
      <c r="A56" s="198" t="s">
        <v>10</v>
      </c>
      <c r="B56" s="199" t="s">
        <v>162</v>
      </c>
      <c r="C56" s="201" t="s">
        <v>162</v>
      </c>
      <c r="D56" s="194" t="s">
        <v>203</v>
      </c>
      <c r="E56" s="194"/>
      <c r="F56" s="83" t="s">
        <v>178</v>
      </c>
      <c r="G56" s="224"/>
      <c r="H56" s="224"/>
      <c r="I56" s="201" t="s">
        <v>204</v>
      </c>
      <c r="J56" s="201" t="s">
        <v>205</v>
      </c>
      <c r="K56" s="83"/>
      <c r="L56" s="83"/>
      <c r="M56" s="83"/>
      <c r="N56" s="201" t="s">
        <v>63</v>
      </c>
      <c r="O56" s="207" t="str">
        <f aca="false">IF(B9="収入レベル（１）","-５００万円",IF(B9="収入レベル（２）","-３００万円","-１００万円"))</f>
        <v>-１００万円</v>
      </c>
      <c r="P56" s="212" t="n">
        <v>2</v>
      </c>
      <c r="Q56" s="207" t="str">
        <f aca="false">IF(B11="収入レベル（１）","-５００万円",IF(B11="収入レベル（２）","-３００万円","-１００万円"))</f>
        <v>-１００万円</v>
      </c>
      <c r="R56" s="212" t="n">
        <v>2</v>
      </c>
      <c r="S56" s="207" t="str">
        <f aca="false">IF(B13="収入レベル（１）","-５００万円",IF(B13="収入レベル（２）","-３００万円","-１００万円"))</f>
        <v>-１００万円</v>
      </c>
      <c r="T56" s="207"/>
      <c r="U56" s="212" t="n">
        <v>2</v>
      </c>
      <c r="V56" s="212"/>
      <c r="X56" s="224"/>
    </row>
    <row r="57" s="197" customFormat="true" ht="18.75" hidden="false" customHeight="false" outlineLevel="0" collapsed="false">
      <c r="A57" s="201" t="s">
        <v>206</v>
      </c>
      <c r="B57" s="201" t="s">
        <v>170</v>
      </c>
      <c r="C57" s="195" t="s">
        <v>184</v>
      </c>
      <c r="D57" s="198" t="s">
        <v>133</v>
      </c>
      <c r="E57" s="199" t="s">
        <v>162</v>
      </c>
      <c r="F57" s="83" t="s">
        <v>162</v>
      </c>
      <c r="G57" s="216" t="s">
        <v>207</v>
      </c>
      <c r="H57" s="216"/>
      <c r="I57" s="195" t="s">
        <v>208</v>
      </c>
      <c r="J57" s="201" t="s">
        <v>209</v>
      </c>
      <c r="K57" s="83"/>
      <c r="L57" s="83"/>
      <c r="M57" s="83"/>
      <c r="N57" s="201" t="s">
        <v>65</v>
      </c>
      <c r="O57" s="224" t="e">
        <f aca="false">IF(B9="収入レベル（１）",VLOOKUP(G9,G70:H74,2,0),IF(B9="収入レベル（２）",VLOOKUP(G9,G70:I74,3,0),VLOOKUP(G9,G70:J74,4,0)))</f>
        <v>#N/A</v>
      </c>
      <c r="P57" s="209" t="e">
        <f aca="false">(VLOOKUP(G9,N68:O72,2,0)-2)*2</f>
        <v>#N/A</v>
      </c>
      <c r="Q57" s="224" t="e">
        <f aca="false">IF(B11="収入レベル（１）",VLOOKUP(G11,G70:H74,2,0),IF(B11="収入レベル（２）",VLOOKUP(G11,G70:I74,3,0),VLOOKUP(G11,G70:J74,4,0)))</f>
        <v>#N/A</v>
      </c>
      <c r="R57" s="209" t="e">
        <f aca="false">(VLOOKUP(G11,N67:O72,2,0)-2)*2</f>
        <v>#N/A</v>
      </c>
      <c r="S57" s="224" t="e">
        <f aca="false">IF(B13="収入レベル（１）",VLOOKUP(G13,G70:H74,2,0),IF(B13="収入レベル（２）",VLOOKUP(G13,G70:I74,3,0),VLOOKUP(G13,G70:J74,4,0)))</f>
        <v>#N/A</v>
      </c>
      <c r="T57" s="224"/>
      <c r="U57" s="209" t="e">
        <f aca="false">(VLOOKUP(G13,N67:O72,2,0)-2)*2</f>
        <v>#N/A</v>
      </c>
      <c r="V57" s="209"/>
      <c r="X57" s="84"/>
    </row>
    <row r="58" s="206" customFormat="true" ht="18.75" hidden="false" customHeight="false" outlineLevel="0" collapsed="false">
      <c r="A58" s="201" t="s">
        <v>210</v>
      </c>
      <c r="B58" s="201" t="s">
        <v>169</v>
      </c>
      <c r="C58" s="201" t="s">
        <v>176</v>
      </c>
      <c r="D58" s="217" t="s">
        <v>211</v>
      </c>
      <c r="E58" s="201" t="s">
        <v>167</v>
      </c>
      <c r="F58" s="83" t="s">
        <v>168</v>
      </c>
      <c r="G58" s="272" t="s">
        <v>80</v>
      </c>
      <c r="H58" s="84" t="n">
        <v>0</v>
      </c>
      <c r="I58" s="201" t="s">
        <v>80</v>
      </c>
      <c r="J58" s="201" t="s">
        <v>162</v>
      </c>
      <c r="K58" s="83"/>
      <c r="L58" s="83"/>
      <c r="M58" s="83"/>
      <c r="N58" s="201" t="s">
        <v>66</v>
      </c>
      <c r="O58" s="224" t="e">
        <f aca="false">IF(B9="収入レベル（１）",VLOOKUP(G9,G76:H80,2,0),IF(B9="収入レベル（２）",VLOOKUP(G9,G76:I80,3,0),VLOOKUP(G9,G76:J80,4,0)))</f>
        <v>#N/A</v>
      </c>
      <c r="P58" s="209" t="e">
        <f aca="false">(VLOOKUP(G9,N68:O72,2,0)-2)*2</f>
        <v>#N/A</v>
      </c>
      <c r="Q58" s="224" t="e">
        <f aca="false">IF(B11="収入レベル（１）",VLOOKUP(G11,G76:H80,2,0),IF(B11="収入レベル（２）",VLOOKUP(G11,G76:I80,3,0),VLOOKUP(G11,G76:J80,4,0)))</f>
        <v>#N/A</v>
      </c>
      <c r="R58" s="209" t="e">
        <f aca="false">(VLOOKUP(G11,N67:O72,2,0)-2)*2</f>
        <v>#N/A</v>
      </c>
      <c r="S58" s="224" t="e">
        <f aca="false">IF(B13="収入レベル（１）",VLOOKUP(G13,G76:H80,2,0),IF(B13="収入レベル（２）",VLOOKUP(G13,G76:I80,3,0),VLOOKUP(G13,G76:J80,4,0)))</f>
        <v>#N/A</v>
      </c>
      <c r="T58" s="224"/>
      <c r="U58" s="209" t="e">
        <f aca="false">(VLOOKUP(G13,N67:O72,2,0)-2)*2</f>
        <v>#N/A</v>
      </c>
      <c r="V58" s="209"/>
      <c r="X58" s="224"/>
    </row>
    <row r="59" s="206" customFormat="true" ht="37.5" hidden="false" customHeight="false" outlineLevel="0" collapsed="false">
      <c r="A59" s="201" t="s">
        <v>212</v>
      </c>
      <c r="B59" s="201" t="s">
        <v>169</v>
      </c>
      <c r="C59" s="201" t="s">
        <v>176</v>
      </c>
      <c r="D59" s="217" t="s">
        <v>213</v>
      </c>
      <c r="E59" s="201" t="s">
        <v>194</v>
      </c>
      <c r="F59" s="83" t="s">
        <v>188</v>
      </c>
      <c r="G59" s="231" t="s">
        <v>214</v>
      </c>
      <c r="H59" s="84" t="n">
        <v>8400</v>
      </c>
      <c r="I59" s="211" t="s">
        <v>181</v>
      </c>
      <c r="J59" s="201" t="s">
        <v>215</v>
      </c>
      <c r="K59" s="83"/>
      <c r="L59" s="83"/>
      <c r="M59" s="83"/>
      <c r="N59" s="201" t="s">
        <v>67</v>
      </c>
      <c r="O59" s="224" t="str">
        <f aca="false">IF(B9="収入レベル（１）","８００万円",IF(B9="収入レベル（２）","６００万円","４００万円"))</f>
        <v>４００万円</v>
      </c>
      <c r="P59" s="208" t="n">
        <v>0</v>
      </c>
      <c r="Q59" s="224" t="str">
        <f aca="false">C11</f>
        <v>０円</v>
      </c>
      <c r="R59" s="208" t="n">
        <v>0</v>
      </c>
      <c r="S59" s="224" t="str">
        <f aca="false">IF(B13="収入レベル（１）","８００万円",IF(B13="収入レベル（２）","６００万円","４００万円"))</f>
        <v>４００万円</v>
      </c>
      <c r="T59" s="224"/>
      <c r="U59" s="208" t="n">
        <v>0</v>
      </c>
      <c r="V59" s="208"/>
      <c r="X59" s="224"/>
    </row>
    <row r="60" s="206" customFormat="true" ht="37.5" hidden="false" customHeight="false" outlineLevel="0" collapsed="false">
      <c r="A60" s="216" t="s">
        <v>216</v>
      </c>
      <c r="B60" s="216"/>
      <c r="C60" s="201" t="s">
        <v>178</v>
      </c>
      <c r="D60" s="217" t="s">
        <v>217</v>
      </c>
      <c r="E60" s="201" t="s">
        <v>173</v>
      </c>
      <c r="F60" s="83" t="s">
        <v>174</v>
      </c>
      <c r="G60" s="231" t="s">
        <v>218</v>
      </c>
      <c r="H60" s="84" t="n">
        <v>3900</v>
      </c>
      <c r="I60" s="211" t="s">
        <v>186</v>
      </c>
      <c r="J60" s="201" t="s">
        <v>215</v>
      </c>
      <c r="K60" s="83"/>
      <c r="L60" s="83"/>
      <c r="M60" s="83"/>
      <c r="N60" s="195" t="s">
        <v>68</v>
      </c>
      <c r="O60" s="224" t="str">
        <f aca="false">IF(B9="収入レベル（１）","５００万円",IF(B9="収入レベル（２）","３００万円","１００万円"))</f>
        <v>１００万円</v>
      </c>
      <c r="P60" s="208" t="n">
        <v>0</v>
      </c>
      <c r="Q60" s="224" t="str">
        <f aca="false">IF(B13="収入レベル（１）","５００万円",IF(B13="収入レベル（２）","３００万円","１００万円"))</f>
        <v>１００万円</v>
      </c>
      <c r="R60" s="208" t="n">
        <v>0</v>
      </c>
      <c r="S60" s="224" t="str">
        <f aca="false">IF(B13="収入レベル（１）","５００万円",IF(B13="収入レベル（２）","３００万円","１００万円"))</f>
        <v>１００万円</v>
      </c>
      <c r="T60" s="224"/>
      <c r="U60" s="208" t="n">
        <v>0</v>
      </c>
      <c r="V60" s="208"/>
      <c r="X60" s="224"/>
    </row>
    <row r="61" customFormat="false" ht="37.5" hidden="false" customHeight="false" outlineLevel="0" collapsed="false">
      <c r="A61" s="198" t="s">
        <v>10</v>
      </c>
      <c r="B61" s="199" t="s">
        <v>162</v>
      </c>
      <c r="C61" s="83" t="s">
        <v>162</v>
      </c>
      <c r="D61" s="211" t="s">
        <v>214</v>
      </c>
      <c r="E61" s="201" t="s">
        <v>219</v>
      </c>
      <c r="F61" s="83" t="s">
        <v>220</v>
      </c>
      <c r="G61" s="231" t="s">
        <v>221</v>
      </c>
      <c r="H61" s="84" t="n">
        <v>1500</v>
      </c>
      <c r="I61" s="219" t="s">
        <v>192</v>
      </c>
      <c r="J61" s="213" t="s">
        <v>215</v>
      </c>
      <c r="K61" s="224"/>
      <c r="L61" s="224"/>
      <c r="M61" s="83"/>
      <c r="N61" s="201" t="s">
        <v>69</v>
      </c>
      <c r="O61" s="201" t="s">
        <v>162</v>
      </c>
      <c r="P61" s="208" t="n">
        <v>0</v>
      </c>
      <c r="Q61" s="201" t="s">
        <v>162</v>
      </c>
      <c r="R61" s="208" t="n">
        <v>0</v>
      </c>
      <c r="S61" s="201" t="s">
        <v>162</v>
      </c>
      <c r="T61" s="224"/>
      <c r="U61" s="208" t="n">
        <v>0</v>
      </c>
      <c r="V61" s="208"/>
      <c r="W61" s="91"/>
      <c r="X61" s="276"/>
      <c r="Y61" s="91"/>
      <c r="Z61" s="91"/>
      <c r="AA61" s="91"/>
      <c r="AB61" s="91"/>
    </row>
    <row r="62" customFormat="false" ht="37.5" hidden="false" customHeight="false" outlineLevel="0" collapsed="false">
      <c r="A62" s="201" t="s">
        <v>206</v>
      </c>
      <c r="B62" s="201" t="s">
        <v>209</v>
      </c>
      <c r="C62" s="83" t="s">
        <v>195</v>
      </c>
      <c r="D62" s="211" t="s">
        <v>218</v>
      </c>
      <c r="E62" s="201" t="s">
        <v>222</v>
      </c>
      <c r="F62" s="83" t="s">
        <v>223</v>
      </c>
      <c r="G62" s="231" t="s">
        <v>224</v>
      </c>
      <c r="H62" s="84" t="n">
        <v>10800</v>
      </c>
      <c r="I62" s="81" t="s">
        <v>225</v>
      </c>
      <c r="J62" s="81"/>
      <c r="K62" s="83" t="s">
        <v>225</v>
      </c>
      <c r="L62" s="83" t="s">
        <v>226</v>
      </c>
      <c r="M62" s="83"/>
      <c r="N62" s="220" t="s">
        <v>71</v>
      </c>
      <c r="O62" s="207" t="str">
        <f aca="false">IF(B9="収入レベル（１）","０円",IF(B9="収入レベル（２）","-３００万円","-２００万円"))</f>
        <v>-２００万円</v>
      </c>
      <c r="P62" s="212" t="n">
        <f aca="false">IF(B9="収入レベル（１）",-2,IF(B9="収入レベル（２）",3,2))</f>
        <v>2</v>
      </c>
      <c r="Q62" s="207" t="str">
        <f aca="false">IF(B11="収入レベル（１）","０円",IF(B11="収入レベル（２）","-３００万円","-２００万円"))</f>
        <v>-２００万円</v>
      </c>
      <c r="R62" s="212" t="n">
        <f aca="false">IF(B11="収入レベル（１）",-2,IF(B11="収入レベル（２）",3,2))</f>
        <v>2</v>
      </c>
      <c r="S62" s="207" t="str">
        <f aca="false">IF(B13="収入レベル（１）","０円",IF(B13="収入レベル（２）","-３００万円","-２００万円"))</f>
        <v>-２００万円</v>
      </c>
      <c r="T62" s="207"/>
      <c r="U62" s="222" t="n">
        <f aca="false">IF(B13="収入レベル（１）",-2,IF(B13="収入レベル（２）",3,2))</f>
        <v>2</v>
      </c>
      <c r="V62" s="222"/>
      <c r="W62" s="91"/>
      <c r="X62" s="276"/>
      <c r="Y62" s="91"/>
      <c r="Z62" s="91"/>
      <c r="AA62" s="91"/>
      <c r="AB62" s="91"/>
    </row>
    <row r="63" customFormat="false" ht="37.5" hidden="false" customHeight="false" outlineLevel="0" collapsed="false">
      <c r="A63" s="201" t="s">
        <v>210</v>
      </c>
      <c r="B63" s="201" t="s">
        <v>183</v>
      </c>
      <c r="C63" s="83" t="s">
        <v>171</v>
      </c>
      <c r="D63" s="211" t="s">
        <v>221</v>
      </c>
      <c r="E63" s="201" t="s">
        <v>215</v>
      </c>
      <c r="F63" s="83" t="s">
        <v>205</v>
      </c>
      <c r="G63" s="231" t="s">
        <v>227</v>
      </c>
      <c r="H63" s="84" t="n">
        <v>4800</v>
      </c>
      <c r="I63" s="83" t="s">
        <v>180</v>
      </c>
      <c r="J63" s="83"/>
      <c r="K63" s="88" t="s">
        <v>185</v>
      </c>
      <c r="L63" s="82" t="s">
        <v>228</v>
      </c>
      <c r="M63" s="83"/>
      <c r="N63" s="83"/>
      <c r="O63" s="224"/>
      <c r="P63" s="208"/>
      <c r="Q63" s="83"/>
      <c r="R63" s="83"/>
      <c r="S63" s="83"/>
      <c r="T63" s="83"/>
      <c r="U63" s="83"/>
      <c r="V63" s="83"/>
      <c r="W63" s="276"/>
      <c r="X63" s="276"/>
      <c r="Y63" s="91"/>
      <c r="Z63" s="91"/>
      <c r="AA63" s="91"/>
      <c r="AB63" s="91"/>
    </row>
    <row r="64" customFormat="false" ht="37.5" hidden="false" customHeight="false" outlineLevel="0" collapsed="false">
      <c r="A64" s="201" t="s">
        <v>212</v>
      </c>
      <c r="B64" s="201" t="s">
        <v>170</v>
      </c>
      <c r="C64" s="83" t="s">
        <v>184</v>
      </c>
      <c r="D64" s="211" t="s">
        <v>224</v>
      </c>
      <c r="E64" s="201" t="s">
        <v>229</v>
      </c>
      <c r="F64" s="83" t="s">
        <v>230</v>
      </c>
      <c r="G64" s="231" t="s">
        <v>231</v>
      </c>
      <c r="H64" s="84" t="n">
        <v>1800</v>
      </c>
      <c r="I64" s="88" t="s">
        <v>185</v>
      </c>
      <c r="J64" s="83"/>
      <c r="K64" s="88" t="s">
        <v>189</v>
      </c>
      <c r="L64" s="82" t="s">
        <v>232</v>
      </c>
      <c r="M64" s="83"/>
      <c r="N64" s="83"/>
      <c r="O64" s="224"/>
      <c r="P64" s="208"/>
      <c r="Q64" s="194" t="s">
        <v>233</v>
      </c>
      <c r="R64" s="194"/>
      <c r="S64" s="83"/>
      <c r="T64" s="83"/>
      <c r="U64" s="83"/>
      <c r="V64" s="83"/>
      <c r="W64" s="276"/>
      <c r="X64" s="276"/>
      <c r="Y64" s="91"/>
      <c r="Z64" s="91"/>
      <c r="AA64" s="91"/>
      <c r="AB64" s="91"/>
    </row>
    <row r="65" customFormat="false" ht="56.25" hidden="false" customHeight="false" outlineLevel="0" collapsed="false">
      <c r="A65" s="216" t="s">
        <v>234</v>
      </c>
      <c r="B65" s="216"/>
      <c r="C65" s="83" t="s">
        <v>178</v>
      </c>
      <c r="D65" s="211" t="s">
        <v>235</v>
      </c>
      <c r="E65" s="201" t="s">
        <v>236</v>
      </c>
      <c r="F65" s="83" t="s">
        <v>237</v>
      </c>
      <c r="G65" s="276" t="s">
        <v>211</v>
      </c>
      <c r="H65" s="276" t="n">
        <v>0</v>
      </c>
      <c r="I65" s="88" t="s">
        <v>189</v>
      </c>
      <c r="J65" s="83"/>
      <c r="K65" s="88" t="s">
        <v>196</v>
      </c>
      <c r="L65" s="82" t="s">
        <v>238</v>
      </c>
      <c r="M65" s="83"/>
      <c r="N65" s="83"/>
      <c r="O65" s="224"/>
      <c r="P65" s="208"/>
      <c r="Q65" s="198" t="s">
        <v>239</v>
      </c>
      <c r="R65" s="205" t="n">
        <v>0</v>
      </c>
      <c r="S65" s="83"/>
      <c r="T65" s="83"/>
      <c r="U65" s="83"/>
      <c r="V65" s="83"/>
      <c r="W65" s="276"/>
      <c r="X65" s="276"/>
      <c r="Y65" s="91"/>
      <c r="Z65" s="91"/>
      <c r="AA65" s="91"/>
      <c r="AB65" s="91"/>
    </row>
    <row r="66" customFormat="false" ht="37.5" hidden="false" customHeight="false" outlineLevel="0" collapsed="false">
      <c r="A66" s="198" t="s">
        <v>10</v>
      </c>
      <c r="B66" s="199" t="s">
        <v>162</v>
      </c>
      <c r="C66" s="83" t="s">
        <v>162</v>
      </c>
      <c r="D66" s="211" t="s">
        <v>231</v>
      </c>
      <c r="E66" s="201" t="s">
        <v>182</v>
      </c>
      <c r="F66" s="83" t="s">
        <v>183</v>
      </c>
      <c r="G66" s="276" t="s">
        <v>213</v>
      </c>
      <c r="H66" s="276" t="n">
        <v>0</v>
      </c>
      <c r="I66" s="88" t="s">
        <v>196</v>
      </c>
      <c r="J66" s="83"/>
      <c r="K66" s="88" t="s">
        <v>199</v>
      </c>
      <c r="L66" s="82" t="s">
        <v>240</v>
      </c>
      <c r="M66" s="83"/>
      <c r="N66" s="194" t="s">
        <v>72</v>
      </c>
      <c r="O66" s="194"/>
      <c r="P66" s="208"/>
      <c r="Q66" s="224" t="n">
        <v>0</v>
      </c>
      <c r="R66" s="205" t="n">
        <v>10</v>
      </c>
      <c r="S66" s="83"/>
      <c r="T66" s="83"/>
      <c r="U66" s="83"/>
      <c r="V66" s="83"/>
      <c r="W66" s="276"/>
      <c r="X66" s="276"/>
      <c r="Y66" s="91"/>
      <c r="Z66" s="91"/>
      <c r="AA66" s="91"/>
      <c r="AB66" s="91"/>
    </row>
    <row r="67" customFormat="false" ht="27" hidden="false" customHeight="false" outlineLevel="0" collapsed="false">
      <c r="A67" s="201" t="s">
        <v>206</v>
      </c>
      <c r="B67" s="201" t="s">
        <v>241</v>
      </c>
      <c r="C67" s="83" t="s">
        <v>242</v>
      </c>
      <c r="D67" s="201" t="s">
        <v>80</v>
      </c>
      <c r="E67" s="201" t="s">
        <v>162</v>
      </c>
      <c r="F67" s="83" t="s">
        <v>162</v>
      </c>
      <c r="G67" s="276" t="s">
        <v>217</v>
      </c>
      <c r="H67" s="276" t="n">
        <v>0</v>
      </c>
      <c r="I67" s="88" t="s">
        <v>199</v>
      </c>
      <c r="J67" s="83"/>
      <c r="K67" s="83" t="s">
        <v>180</v>
      </c>
      <c r="L67" s="82" t="s">
        <v>243</v>
      </c>
      <c r="M67" s="83"/>
      <c r="N67" s="198" t="s">
        <v>244</v>
      </c>
      <c r="O67" s="200" t="n">
        <v>0</v>
      </c>
      <c r="P67" s="83"/>
      <c r="Q67" s="224" t="n">
        <v>5000000</v>
      </c>
      <c r="R67" s="205" t="n">
        <v>20</v>
      </c>
      <c r="S67" s="83"/>
      <c r="T67" s="83"/>
      <c r="U67" s="83"/>
      <c r="V67" s="83"/>
      <c r="W67" s="276"/>
      <c r="X67" s="276"/>
      <c r="Y67" s="91"/>
      <c r="Z67" s="91"/>
      <c r="AA67" s="91"/>
      <c r="AB67" s="91"/>
    </row>
    <row r="68" customFormat="false" ht="18.75" hidden="false" customHeight="false" outlineLevel="0" collapsed="false">
      <c r="A68" s="201" t="s">
        <v>210</v>
      </c>
      <c r="B68" s="201" t="s">
        <v>209</v>
      </c>
      <c r="C68" s="83" t="s">
        <v>195</v>
      </c>
      <c r="D68" s="83"/>
      <c r="E68" s="83"/>
      <c r="F68" s="83"/>
      <c r="G68" s="276" t="s">
        <v>133</v>
      </c>
      <c r="H68" s="276" t="n">
        <v>0</v>
      </c>
      <c r="I68" s="83"/>
      <c r="J68" s="83"/>
      <c r="K68" s="83"/>
      <c r="L68" s="83"/>
      <c r="M68" s="83"/>
      <c r="N68" s="201" t="s">
        <v>180</v>
      </c>
      <c r="O68" s="218" t="n">
        <v>1</v>
      </c>
      <c r="P68" s="83"/>
      <c r="Q68" s="224" t="n">
        <v>2500000</v>
      </c>
      <c r="R68" s="205" t="n">
        <v>30</v>
      </c>
      <c r="S68" s="83"/>
      <c r="T68" s="83"/>
      <c r="U68" s="83"/>
      <c r="V68" s="83"/>
      <c r="W68" s="276"/>
      <c r="X68" s="276"/>
      <c r="Y68" s="91"/>
      <c r="Z68" s="91"/>
      <c r="AA68" s="91"/>
      <c r="AB68" s="91"/>
    </row>
    <row r="69" customFormat="false" ht="37.5" hidden="false" customHeight="false" outlineLevel="0" collapsed="false">
      <c r="A69" s="201" t="s">
        <v>212</v>
      </c>
      <c r="B69" s="201" t="s">
        <v>205</v>
      </c>
      <c r="C69" s="83" t="s">
        <v>245</v>
      </c>
      <c r="D69" s="83"/>
      <c r="E69" s="83"/>
      <c r="F69" s="83"/>
      <c r="G69" s="83" t="s">
        <v>246</v>
      </c>
      <c r="H69" s="83" t="s">
        <v>247</v>
      </c>
      <c r="I69" s="83" t="s">
        <v>248</v>
      </c>
      <c r="J69" s="83" t="s">
        <v>249</v>
      </c>
      <c r="K69" s="83"/>
      <c r="L69" s="83"/>
      <c r="M69" s="83"/>
      <c r="N69" s="211" t="s">
        <v>185</v>
      </c>
      <c r="O69" s="218" t="n">
        <v>2</v>
      </c>
      <c r="P69" s="83"/>
      <c r="Q69" s="224" t="n">
        <v>2000000</v>
      </c>
      <c r="R69" s="195"/>
      <c r="S69" s="83"/>
      <c r="T69" s="83"/>
      <c r="U69" s="83"/>
      <c r="V69" s="83"/>
      <c r="W69" s="276"/>
      <c r="X69" s="276"/>
      <c r="Y69" s="91"/>
      <c r="Z69" s="91"/>
      <c r="AA69" s="91"/>
      <c r="AB69" s="91"/>
    </row>
    <row r="70" customFormat="false" ht="37.5" hidden="false" customHeight="false" outlineLevel="0" collapsed="false">
      <c r="A70" s="216" t="s">
        <v>250</v>
      </c>
      <c r="B70" s="216"/>
      <c r="C70" s="83" t="s">
        <v>178</v>
      </c>
      <c r="D70" s="83" t="s">
        <v>80</v>
      </c>
      <c r="E70" s="83" t="n">
        <v>0</v>
      </c>
      <c r="F70" s="83"/>
      <c r="G70" s="83" t="s">
        <v>180</v>
      </c>
      <c r="H70" s="82" t="s">
        <v>251</v>
      </c>
      <c r="I70" s="82" t="s">
        <v>238</v>
      </c>
      <c r="J70" s="82" t="s">
        <v>228</v>
      </c>
      <c r="K70" s="83"/>
      <c r="L70" s="83"/>
      <c r="M70" s="83"/>
      <c r="N70" s="211" t="s">
        <v>189</v>
      </c>
      <c r="O70" s="218" t="n">
        <v>3</v>
      </c>
      <c r="P70" s="83"/>
      <c r="Q70" s="224" t="n">
        <v>1500000</v>
      </c>
      <c r="R70" s="224"/>
      <c r="S70" s="83"/>
      <c r="T70" s="83"/>
      <c r="U70" s="83"/>
      <c r="V70" s="83"/>
      <c r="W70" s="276"/>
      <c r="X70" s="276"/>
      <c r="Y70" s="91"/>
      <c r="Z70" s="91"/>
      <c r="AA70" s="91"/>
      <c r="AB70" s="91"/>
    </row>
    <row r="71" customFormat="false" ht="37.5" hidden="false" customHeight="false" outlineLevel="0" collapsed="false">
      <c r="A71" s="198" t="s">
        <v>10</v>
      </c>
      <c r="B71" s="199" t="s">
        <v>162</v>
      </c>
      <c r="C71" s="83" t="s">
        <v>162</v>
      </c>
      <c r="D71" s="83" t="s">
        <v>83</v>
      </c>
      <c r="E71" s="83" t="n">
        <v>1</v>
      </c>
      <c r="F71" s="83"/>
      <c r="G71" s="88" t="s">
        <v>185</v>
      </c>
      <c r="H71" s="82" t="s">
        <v>251</v>
      </c>
      <c r="I71" s="82" t="s">
        <v>238</v>
      </c>
      <c r="J71" s="82" t="s">
        <v>228</v>
      </c>
      <c r="K71" s="83"/>
      <c r="L71" s="83"/>
      <c r="M71" s="83"/>
      <c r="N71" s="211" t="s">
        <v>196</v>
      </c>
      <c r="O71" s="218" t="n">
        <v>4</v>
      </c>
      <c r="P71" s="83"/>
      <c r="Q71" s="224" t="n">
        <v>1300000</v>
      </c>
      <c r="R71" s="224"/>
      <c r="S71" s="83"/>
      <c r="T71" s="83"/>
      <c r="U71" s="83"/>
      <c r="V71" s="83"/>
      <c r="W71" s="276"/>
      <c r="X71" s="276"/>
      <c r="Y71" s="91"/>
      <c r="Z71" s="91"/>
      <c r="AA71" s="91"/>
      <c r="AB71" s="91"/>
    </row>
    <row r="72" customFormat="false" ht="37.5" hidden="false" customHeight="false" outlineLevel="0" collapsed="false">
      <c r="A72" s="201" t="s">
        <v>206</v>
      </c>
      <c r="B72" s="201" t="s">
        <v>237</v>
      </c>
      <c r="C72" s="83" t="s">
        <v>252</v>
      </c>
      <c r="D72" s="83" t="s">
        <v>86</v>
      </c>
      <c r="E72" s="83" t="n">
        <v>2</v>
      </c>
      <c r="F72" s="83"/>
      <c r="G72" s="88" t="s">
        <v>196</v>
      </c>
      <c r="H72" s="83" t="s">
        <v>253</v>
      </c>
      <c r="I72" s="82" t="s">
        <v>254</v>
      </c>
      <c r="J72" s="82" t="s">
        <v>238</v>
      </c>
      <c r="K72" s="83"/>
      <c r="L72" s="83"/>
      <c r="M72" s="83"/>
      <c r="N72" s="211" t="s">
        <v>199</v>
      </c>
      <c r="O72" s="218" t="n">
        <v>5</v>
      </c>
      <c r="P72" s="83"/>
      <c r="Q72" s="224"/>
      <c r="R72" s="224"/>
      <c r="S72" s="83"/>
      <c r="T72" s="83"/>
      <c r="U72" s="83"/>
      <c r="V72" s="83"/>
      <c r="W72" s="276"/>
      <c r="X72" s="276"/>
      <c r="Y72" s="91"/>
      <c r="Z72" s="91"/>
      <c r="AA72" s="91"/>
      <c r="AB72" s="91"/>
    </row>
    <row r="73" customFormat="false" ht="27" hidden="false" customHeight="false" outlineLevel="0" collapsed="false">
      <c r="A73" s="201" t="s">
        <v>210</v>
      </c>
      <c r="B73" s="201" t="s">
        <v>174</v>
      </c>
      <c r="C73" s="83" t="s">
        <v>255</v>
      </c>
      <c r="D73" s="83" t="s">
        <v>10</v>
      </c>
      <c r="E73" s="83" t="n">
        <v>0</v>
      </c>
      <c r="F73" s="83"/>
      <c r="G73" s="88" t="s">
        <v>199</v>
      </c>
      <c r="H73" s="82" t="s">
        <v>256</v>
      </c>
      <c r="I73" s="82" t="s">
        <v>257</v>
      </c>
      <c r="J73" s="82" t="s">
        <v>251</v>
      </c>
      <c r="K73" s="83"/>
      <c r="L73" s="83"/>
      <c r="M73" s="83"/>
      <c r="N73" s="83"/>
      <c r="O73" s="83"/>
      <c r="P73" s="83"/>
      <c r="Q73" s="223" t="s">
        <v>258</v>
      </c>
      <c r="R73" s="223"/>
      <c r="S73" s="83"/>
      <c r="T73" s="83"/>
      <c r="U73" s="83"/>
      <c r="V73" s="83"/>
      <c r="W73" s="276"/>
      <c r="X73" s="276"/>
      <c r="Y73" s="91"/>
      <c r="Z73" s="91"/>
      <c r="AA73" s="91"/>
      <c r="AB73" s="91"/>
    </row>
    <row r="74" customFormat="false" ht="27" hidden="false" customHeight="false" outlineLevel="0" collapsed="false">
      <c r="A74" s="201" t="s">
        <v>212</v>
      </c>
      <c r="B74" s="201" t="s">
        <v>183</v>
      </c>
      <c r="C74" s="83" t="s">
        <v>171</v>
      </c>
      <c r="D74" s="83"/>
      <c r="E74" s="83"/>
      <c r="F74" s="83"/>
      <c r="G74" s="88" t="s">
        <v>189</v>
      </c>
      <c r="H74" s="82" t="s">
        <v>251</v>
      </c>
      <c r="I74" s="82" t="s">
        <v>238</v>
      </c>
      <c r="J74" s="82" t="s">
        <v>228</v>
      </c>
      <c r="K74" s="83"/>
      <c r="L74" s="83"/>
      <c r="M74" s="83"/>
      <c r="N74" s="83"/>
      <c r="O74" s="83"/>
      <c r="P74" s="83"/>
      <c r="Q74" s="224" t="s">
        <v>259</v>
      </c>
      <c r="R74" s="224" t="n">
        <v>0</v>
      </c>
      <c r="S74" s="83"/>
      <c r="T74" s="83"/>
      <c r="U74" s="83"/>
      <c r="V74" s="83"/>
      <c r="W74" s="276"/>
      <c r="X74" s="276"/>
      <c r="Y74" s="91"/>
      <c r="Z74" s="91"/>
      <c r="AA74" s="91"/>
      <c r="AB74" s="91"/>
    </row>
    <row r="75" customFormat="false" ht="18.75" hidden="false" customHeight="false" outlineLevel="0" collapsed="false">
      <c r="A75" s="83"/>
      <c r="B75" s="83"/>
      <c r="C75" s="83"/>
      <c r="D75" s="83"/>
      <c r="E75" s="83"/>
      <c r="F75" s="83"/>
      <c r="G75" s="83" t="s">
        <v>260</v>
      </c>
      <c r="H75" s="83" t="s">
        <v>247</v>
      </c>
      <c r="I75" s="83" t="s">
        <v>248</v>
      </c>
      <c r="J75" s="83" t="s">
        <v>249</v>
      </c>
      <c r="K75" s="83"/>
      <c r="L75" s="83"/>
      <c r="M75" s="83"/>
      <c r="N75" s="83"/>
      <c r="O75" s="83"/>
      <c r="P75" s="83"/>
      <c r="Q75" s="201" t="s">
        <v>80</v>
      </c>
      <c r="R75" s="224" t="n">
        <v>50000000</v>
      </c>
      <c r="S75" s="83"/>
      <c r="T75" s="83"/>
      <c r="U75" s="83"/>
      <c r="V75" s="83"/>
      <c r="W75" s="276"/>
      <c r="X75" s="276"/>
      <c r="Y75" s="91"/>
      <c r="Z75" s="91"/>
      <c r="AA75" s="91"/>
      <c r="AB75" s="91"/>
    </row>
    <row r="76" customFormat="false" ht="37.5" hidden="false" customHeight="false" outlineLevel="0" collapsed="false">
      <c r="A76" s="83"/>
      <c r="B76" s="83"/>
      <c r="C76" s="83"/>
      <c r="D76" s="194" t="s">
        <v>203</v>
      </c>
      <c r="E76" s="194"/>
      <c r="F76" s="83"/>
      <c r="G76" s="83" t="s">
        <v>180</v>
      </c>
      <c r="H76" s="82" t="s">
        <v>238</v>
      </c>
      <c r="I76" s="82" t="s">
        <v>228</v>
      </c>
      <c r="J76" s="82" t="s">
        <v>243</v>
      </c>
      <c r="K76" s="225" t="s">
        <v>262</v>
      </c>
      <c r="L76" s="194" t="s">
        <v>128</v>
      </c>
      <c r="M76" s="194"/>
      <c r="N76" s="83"/>
      <c r="O76" s="83"/>
      <c r="P76" s="83"/>
      <c r="Q76" s="211" t="s">
        <v>263</v>
      </c>
      <c r="R76" s="224" t="n">
        <v>30000000</v>
      </c>
      <c r="S76" s="83"/>
      <c r="T76" s="83"/>
      <c r="U76" s="83"/>
      <c r="V76" s="83"/>
      <c r="W76" s="276"/>
      <c r="X76" s="276"/>
      <c r="Y76" s="91"/>
      <c r="Z76" s="91"/>
      <c r="AA76" s="91"/>
      <c r="AB76" s="91"/>
    </row>
    <row r="77" customFormat="false" ht="37.5" hidden="false" customHeight="false" outlineLevel="0" collapsed="false">
      <c r="A77" s="83"/>
      <c r="B77" s="83"/>
      <c r="C77" s="83"/>
      <c r="D77" s="194" t="s">
        <v>264</v>
      </c>
      <c r="E77" s="194" t="s">
        <v>162</v>
      </c>
      <c r="F77" s="83"/>
      <c r="G77" s="88" t="s">
        <v>185</v>
      </c>
      <c r="H77" s="82" t="s">
        <v>238</v>
      </c>
      <c r="I77" s="82" t="s">
        <v>228</v>
      </c>
      <c r="J77" s="82" t="s">
        <v>243</v>
      </c>
      <c r="K77" s="195" t="s">
        <v>152</v>
      </c>
      <c r="L77" s="198" t="s">
        <v>39</v>
      </c>
      <c r="M77" s="213" t="s">
        <v>162</v>
      </c>
      <c r="N77" s="83"/>
      <c r="O77" s="83"/>
      <c r="P77" s="83"/>
      <c r="Q77" s="211" t="s">
        <v>265</v>
      </c>
      <c r="R77" s="224" t="n">
        <v>20000000</v>
      </c>
      <c r="S77" s="83"/>
      <c r="T77" s="83"/>
      <c r="U77" s="83"/>
      <c r="V77" s="83"/>
      <c r="W77" s="276"/>
      <c r="X77" s="276"/>
      <c r="Y77" s="91"/>
      <c r="Z77" s="91"/>
      <c r="AA77" s="91"/>
      <c r="AB77" s="91"/>
    </row>
    <row r="78" customFormat="false" ht="37.5" hidden="false" customHeight="false" outlineLevel="0" collapsed="false">
      <c r="A78" s="83"/>
      <c r="B78" s="83"/>
      <c r="C78" s="83"/>
      <c r="D78" s="195" t="s">
        <v>211</v>
      </c>
      <c r="E78" s="195" t="s">
        <v>167</v>
      </c>
      <c r="F78" s="83"/>
      <c r="G78" s="88" t="s">
        <v>196</v>
      </c>
      <c r="H78" s="82" t="s">
        <v>254</v>
      </c>
      <c r="I78" s="82" t="s">
        <v>238</v>
      </c>
      <c r="J78" s="82" t="s">
        <v>228</v>
      </c>
      <c r="K78" s="201" t="s">
        <v>266</v>
      </c>
      <c r="L78" s="201" t="s">
        <v>267</v>
      </c>
      <c r="M78" s="201" t="s">
        <v>173</v>
      </c>
      <c r="N78" s="83"/>
      <c r="O78" s="83"/>
      <c r="P78" s="83"/>
      <c r="Q78" s="211" t="s">
        <v>268</v>
      </c>
      <c r="R78" s="224" t="n">
        <v>100000000</v>
      </c>
      <c r="S78" s="83"/>
      <c r="T78" s="83"/>
      <c r="U78" s="83"/>
      <c r="V78" s="83"/>
      <c r="W78" s="276"/>
      <c r="X78" s="276"/>
      <c r="Y78" s="91"/>
      <c r="Z78" s="91"/>
      <c r="AA78" s="91"/>
      <c r="AB78" s="91"/>
    </row>
    <row r="79" customFormat="false" ht="37.5" hidden="false" customHeight="false" outlineLevel="0" collapsed="false">
      <c r="A79" s="83"/>
      <c r="B79" s="83"/>
      <c r="C79" s="83"/>
      <c r="D79" s="195" t="s">
        <v>213</v>
      </c>
      <c r="E79" s="195" t="s">
        <v>194</v>
      </c>
      <c r="F79" s="83"/>
      <c r="G79" s="88" t="s">
        <v>199</v>
      </c>
      <c r="H79" s="82" t="s">
        <v>257</v>
      </c>
      <c r="I79" s="82" t="s">
        <v>251</v>
      </c>
      <c r="J79" s="82" t="s">
        <v>232</v>
      </c>
      <c r="K79" s="201" t="s">
        <v>204</v>
      </c>
      <c r="L79" s="201" t="s">
        <v>269</v>
      </c>
      <c r="M79" s="201" t="s">
        <v>162</v>
      </c>
      <c r="N79" s="83"/>
      <c r="O79" s="83"/>
      <c r="P79" s="83"/>
      <c r="Q79" s="211" t="s">
        <v>270</v>
      </c>
      <c r="R79" s="224" t="n">
        <v>60000000</v>
      </c>
      <c r="S79" s="83"/>
      <c r="T79" s="83"/>
      <c r="U79" s="83"/>
      <c r="V79" s="83"/>
      <c r="W79" s="276"/>
      <c r="X79" s="276"/>
      <c r="Y79" s="91"/>
      <c r="Z79" s="91"/>
      <c r="AA79" s="91"/>
      <c r="AB79" s="91"/>
    </row>
    <row r="80" customFormat="false" ht="37.5" hidden="false" customHeight="false" outlineLevel="0" collapsed="false">
      <c r="A80" s="226" t="s">
        <v>215</v>
      </c>
      <c r="B80" s="226" t="n">
        <v>50</v>
      </c>
      <c r="C80" s="227"/>
      <c r="D80" s="195" t="s">
        <v>217</v>
      </c>
      <c r="E80" s="195" t="s">
        <v>173</v>
      </c>
      <c r="F80" s="83"/>
      <c r="G80" s="88" t="s">
        <v>189</v>
      </c>
      <c r="H80" s="82" t="s">
        <v>238</v>
      </c>
      <c r="I80" s="82" t="s">
        <v>228</v>
      </c>
      <c r="J80" s="82" t="s">
        <v>243</v>
      </c>
      <c r="K80" s="201" t="s">
        <v>208</v>
      </c>
      <c r="L80" s="224"/>
      <c r="M80" s="224"/>
      <c r="N80" s="83"/>
      <c r="O80" s="83"/>
      <c r="P80" s="83"/>
      <c r="Q80" s="211" t="s">
        <v>271</v>
      </c>
      <c r="R80" s="224" t="n">
        <v>40000000</v>
      </c>
      <c r="S80" s="83"/>
      <c r="T80" s="83"/>
      <c r="U80" s="83"/>
      <c r="V80" s="83"/>
      <c r="W80" s="276"/>
      <c r="X80" s="276"/>
      <c r="Y80" s="91"/>
      <c r="Z80" s="91"/>
      <c r="AA80" s="91"/>
      <c r="AB80" s="91"/>
    </row>
    <row r="81" customFormat="false" ht="37.5" hidden="false" customHeight="false" outlineLevel="0" collapsed="false">
      <c r="A81" s="226" t="s">
        <v>173</v>
      </c>
      <c r="B81" s="226" t="n">
        <v>100</v>
      </c>
      <c r="C81" s="227"/>
      <c r="D81" s="228" t="s">
        <v>214</v>
      </c>
      <c r="E81" s="195" t="s">
        <v>219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211" t="s">
        <v>272</v>
      </c>
      <c r="R81" s="83"/>
      <c r="S81" s="83"/>
      <c r="T81" s="83"/>
      <c r="U81" s="83"/>
      <c r="V81" s="83"/>
      <c r="W81" s="276"/>
      <c r="X81" s="276"/>
      <c r="Y81" s="91"/>
      <c r="Z81" s="91"/>
      <c r="AA81" s="91"/>
      <c r="AB81" s="91"/>
    </row>
    <row r="82" customFormat="false" ht="37.5" hidden="false" customHeight="false" outlineLevel="0" collapsed="false">
      <c r="A82" s="226" t="s">
        <v>194</v>
      </c>
      <c r="B82" s="226" t="n">
        <v>150</v>
      </c>
      <c r="C82" s="227"/>
      <c r="D82" s="228" t="s">
        <v>218</v>
      </c>
      <c r="E82" s="195" t="s">
        <v>222</v>
      </c>
      <c r="F82" s="83"/>
      <c r="G82" s="83"/>
      <c r="H82" s="229" t="s">
        <v>211</v>
      </c>
      <c r="I82" s="230" t="s">
        <v>162</v>
      </c>
      <c r="J82" s="83"/>
      <c r="K82" s="83" t="s">
        <v>80</v>
      </c>
      <c r="L82" s="83" t="n">
        <v>0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276"/>
      <c r="X82" s="276"/>
      <c r="Y82" s="91"/>
      <c r="Z82" s="91"/>
      <c r="AA82" s="91"/>
      <c r="AB82" s="91"/>
    </row>
    <row r="83" customFormat="false" ht="37.5" hidden="false" customHeight="false" outlineLevel="0" collapsed="false">
      <c r="A83" s="226" t="s">
        <v>167</v>
      </c>
      <c r="B83" s="226" t="n">
        <v>200</v>
      </c>
      <c r="C83" s="227"/>
      <c r="D83" s="228" t="s">
        <v>221</v>
      </c>
      <c r="E83" s="195" t="s">
        <v>215</v>
      </c>
      <c r="F83" s="83"/>
      <c r="G83" s="83"/>
      <c r="H83" s="229" t="s">
        <v>213</v>
      </c>
      <c r="I83" s="230" t="s">
        <v>162</v>
      </c>
      <c r="J83" s="83"/>
      <c r="K83" s="88" t="s">
        <v>97</v>
      </c>
      <c r="L83" s="83" t="n">
        <v>3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276"/>
      <c r="X83" s="276"/>
      <c r="Y83" s="91"/>
      <c r="Z83" s="91"/>
      <c r="AA83" s="91"/>
      <c r="AB83" s="91"/>
    </row>
    <row r="84" customFormat="false" ht="37.5" hidden="false" customHeight="false" outlineLevel="0" collapsed="false">
      <c r="A84" s="226" t="s">
        <v>169</v>
      </c>
      <c r="B84" s="226" t="n">
        <v>300</v>
      </c>
      <c r="C84" s="227"/>
      <c r="D84" s="228" t="s">
        <v>224</v>
      </c>
      <c r="E84" s="195" t="s">
        <v>229</v>
      </c>
      <c r="F84" s="83"/>
      <c r="G84" s="83"/>
      <c r="H84" s="229" t="s">
        <v>217</v>
      </c>
      <c r="I84" s="230" t="s">
        <v>162</v>
      </c>
      <c r="J84" s="83"/>
      <c r="K84" s="88" t="s">
        <v>101</v>
      </c>
      <c r="L84" s="83" t="n">
        <v>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276"/>
      <c r="X84" s="276"/>
      <c r="Y84" s="91"/>
      <c r="Z84" s="91"/>
      <c r="AA84" s="91"/>
      <c r="AB84" s="91"/>
    </row>
    <row r="85" customFormat="false" ht="37.5" hidden="false" customHeight="false" outlineLevel="0" collapsed="false">
      <c r="A85" s="226" t="s">
        <v>170</v>
      </c>
      <c r="B85" s="226" t="n">
        <v>400</v>
      </c>
      <c r="C85" s="227"/>
      <c r="D85" s="228" t="s">
        <v>106</v>
      </c>
      <c r="E85" s="195" t="s">
        <v>236</v>
      </c>
      <c r="F85" s="83"/>
      <c r="G85" s="83"/>
      <c r="H85" s="231" t="s">
        <v>214</v>
      </c>
      <c r="I85" s="230" t="s">
        <v>219</v>
      </c>
      <c r="J85" s="83"/>
      <c r="K85" s="88" t="s">
        <v>105</v>
      </c>
      <c r="L85" s="83" t="n">
        <v>1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276"/>
      <c r="X85" s="276"/>
      <c r="Y85" s="91"/>
      <c r="Z85" s="91"/>
      <c r="AA85" s="91"/>
      <c r="AB85" s="91"/>
    </row>
    <row r="86" customFormat="false" ht="37.5" hidden="false" customHeight="false" outlineLevel="0" collapsed="false">
      <c r="A86" s="226" t="s">
        <v>205</v>
      </c>
      <c r="B86" s="226" t="n">
        <v>500</v>
      </c>
      <c r="C86" s="227"/>
      <c r="D86" s="228" t="s">
        <v>273</v>
      </c>
      <c r="E86" s="195"/>
      <c r="F86" s="83"/>
      <c r="G86" s="83"/>
      <c r="H86" s="231" t="s">
        <v>218</v>
      </c>
      <c r="I86" s="230" t="s">
        <v>222</v>
      </c>
      <c r="J86" s="83"/>
      <c r="K86" s="88" t="s">
        <v>108</v>
      </c>
      <c r="L86" s="83" t="n">
        <v>5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276"/>
      <c r="X86" s="276"/>
      <c r="Y86" s="91"/>
      <c r="Z86" s="91"/>
      <c r="AA86" s="91"/>
      <c r="AB86" s="91"/>
    </row>
    <row r="87" customFormat="false" ht="37.5" hidden="false" customHeight="false" outlineLevel="0" collapsed="false">
      <c r="A87" s="226" t="s">
        <v>183</v>
      </c>
      <c r="B87" s="226" t="n">
        <v>600</v>
      </c>
      <c r="C87" s="227"/>
      <c r="D87" s="228" t="s">
        <v>231</v>
      </c>
      <c r="E87" s="195" t="s">
        <v>182</v>
      </c>
      <c r="F87" s="83"/>
      <c r="G87" s="83"/>
      <c r="H87" s="231" t="s">
        <v>221</v>
      </c>
      <c r="I87" s="230" t="s">
        <v>215</v>
      </c>
      <c r="J87" s="83"/>
      <c r="K87" s="88" t="s">
        <v>111</v>
      </c>
      <c r="L87" s="83" t="n">
        <v>3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276"/>
      <c r="X87" s="276"/>
      <c r="Y87" s="91"/>
      <c r="Z87" s="91"/>
      <c r="AA87" s="91"/>
      <c r="AB87" s="91"/>
    </row>
    <row r="88" customFormat="false" ht="37.5" hidden="false" customHeight="false" outlineLevel="0" collapsed="false">
      <c r="A88" s="226" t="s">
        <v>209</v>
      </c>
      <c r="B88" s="226" t="n">
        <v>800</v>
      </c>
      <c r="C88" s="227"/>
      <c r="D88" s="195" t="s">
        <v>80</v>
      </c>
      <c r="E88" s="195" t="s">
        <v>162</v>
      </c>
      <c r="F88" s="83"/>
      <c r="G88" s="83"/>
      <c r="H88" s="231" t="s">
        <v>224</v>
      </c>
      <c r="I88" s="230" t="s">
        <v>229</v>
      </c>
      <c r="J88" s="83"/>
      <c r="K88" s="88" t="s">
        <v>113</v>
      </c>
      <c r="L88" s="83" t="n">
        <v>2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276"/>
      <c r="X88" s="276"/>
      <c r="Y88" s="91"/>
      <c r="Z88" s="91"/>
      <c r="AA88" s="91"/>
      <c r="AB88" s="91"/>
    </row>
    <row r="89" customFormat="false" ht="37.5" hidden="false" customHeight="false" outlineLevel="0" collapsed="false">
      <c r="A89" s="226" t="s">
        <v>174</v>
      </c>
      <c r="B89" s="226" t="n">
        <v>1000</v>
      </c>
      <c r="C89" s="227"/>
      <c r="D89" s="83"/>
      <c r="E89" s="83"/>
      <c r="F89" s="83"/>
      <c r="G89" s="83"/>
      <c r="H89" s="231" t="s">
        <v>227</v>
      </c>
      <c r="I89" s="230" t="s">
        <v>236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276"/>
      <c r="X89" s="276"/>
      <c r="Y89" s="91"/>
      <c r="Z89" s="91"/>
      <c r="AA89" s="91"/>
      <c r="AB89" s="91"/>
    </row>
    <row r="90" customFormat="false" ht="37.5" hidden="false" customHeight="false" outlineLevel="0" collapsed="false">
      <c r="A90" s="226" t="s">
        <v>223</v>
      </c>
      <c r="B90" s="226" t="n">
        <v>1300</v>
      </c>
      <c r="C90" s="227"/>
      <c r="D90" s="83"/>
      <c r="E90" s="83"/>
      <c r="F90" s="83"/>
      <c r="G90" s="83"/>
      <c r="H90" s="231" t="s">
        <v>231</v>
      </c>
      <c r="I90" s="230" t="s">
        <v>18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276"/>
      <c r="X90" s="276"/>
      <c r="Y90" s="91"/>
      <c r="Z90" s="91"/>
      <c r="AA90" s="91"/>
      <c r="AB90" s="91"/>
    </row>
    <row r="91" customFormat="false" ht="18.75" hidden="false" customHeight="false" outlineLevel="0" collapsed="false">
      <c r="A91" s="226" t="s">
        <v>188</v>
      </c>
      <c r="B91" s="226" t="n">
        <v>1500</v>
      </c>
      <c r="C91" s="227"/>
      <c r="D91" s="83"/>
      <c r="E91" s="83"/>
      <c r="F91" s="83"/>
      <c r="G91" s="83"/>
      <c r="H91" s="230" t="s">
        <v>80</v>
      </c>
      <c r="I91" s="230" t="s">
        <v>162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276"/>
      <c r="X91" s="276"/>
      <c r="Y91" s="91"/>
      <c r="Z91" s="91"/>
      <c r="AA91" s="91"/>
      <c r="AB91" s="91"/>
    </row>
    <row r="92" customFormat="false" ht="18.75" hidden="false" customHeight="false" outlineLevel="0" collapsed="false">
      <c r="A92" s="226" t="s">
        <v>237</v>
      </c>
      <c r="B92" s="226" t="n">
        <v>1600</v>
      </c>
      <c r="C92" s="227"/>
      <c r="D92" s="195" t="s">
        <v>167</v>
      </c>
      <c r="E92" s="226" t="n">
        <v>200</v>
      </c>
      <c r="F92" s="83"/>
      <c r="G92" s="83"/>
      <c r="H92" s="276" t="s">
        <v>133</v>
      </c>
      <c r="I92" s="276" t="s">
        <v>162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276"/>
      <c r="X92" s="276"/>
      <c r="Y92" s="91"/>
      <c r="Z92" s="91"/>
      <c r="AA92" s="91"/>
      <c r="AB92" s="91"/>
    </row>
    <row r="93" customFormat="false" ht="18.75" hidden="false" customHeight="false" outlineLevel="0" collapsed="false">
      <c r="A93" s="226" t="s">
        <v>168</v>
      </c>
      <c r="B93" s="226" t="n">
        <v>2000</v>
      </c>
      <c r="C93" s="227"/>
      <c r="D93" s="195" t="s">
        <v>194</v>
      </c>
      <c r="E93" s="226" t="n">
        <v>150</v>
      </c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276"/>
      <c r="X93" s="276"/>
      <c r="Y93" s="91"/>
      <c r="Z93" s="91"/>
      <c r="AA93" s="91"/>
      <c r="AB93" s="91"/>
    </row>
    <row r="94" customFormat="false" ht="18.75" hidden="false" customHeight="false" outlineLevel="0" collapsed="false">
      <c r="A94" s="226" t="s">
        <v>274</v>
      </c>
      <c r="B94" s="226" t="n">
        <v>2400</v>
      </c>
      <c r="C94" s="227"/>
      <c r="D94" s="195" t="s">
        <v>173</v>
      </c>
      <c r="E94" s="89" t="n">
        <v>1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276"/>
      <c r="X94" s="276"/>
      <c r="Y94" s="91"/>
      <c r="Z94" s="91"/>
      <c r="AA94" s="91"/>
      <c r="AB94" s="91"/>
    </row>
    <row r="95" customFormat="false" ht="18.75" hidden="false" customHeight="false" outlineLevel="0" collapsed="false">
      <c r="A95" s="226" t="s">
        <v>220</v>
      </c>
      <c r="B95" s="226" t="n">
        <v>2800</v>
      </c>
      <c r="C95" s="227"/>
      <c r="D95" s="195" t="s">
        <v>219</v>
      </c>
      <c r="E95" s="89" t="n">
        <v>280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276"/>
      <c r="X95" s="276"/>
      <c r="Y95" s="91"/>
      <c r="Z95" s="91"/>
      <c r="AA95" s="91"/>
      <c r="AB95" s="91"/>
    </row>
    <row r="96" customFormat="false" ht="18.75" hidden="false" customHeight="false" outlineLevel="0" collapsed="false">
      <c r="A96" s="226" t="s">
        <v>176</v>
      </c>
      <c r="B96" s="226" t="n">
        <v>3000</v>
      </c>
      <c r="C96" s="227"/>
      <c r="D96" s="195" t="s">
        <v>222</v>
      </c>
      <c r="E96" s="89" t="n">
        <v>13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276"/>
      <c r="X96" s="276"/>
      <c r="Y96" s="91"/>
      <c r="Z96" s="91"/>
      <c r="AA96" s="91"/>
      <c r="AB96" s="91"/>
    </row>
    <row r="97" customFormat="false" ht="18.75" hidden="false" customHeight="false" outlineLevel="0" collapsed="false">
      <c r="A97" s="226" t="s">
        <v>230</v>
      </c>
      <c r="B97" s="226" t="n">
        <v>3600</v>
      </c>
      <c r="C97" s="227"/>
      <c r="D97" s="195" t="s">
        <v>215</v>
      </c>
      <c r="E97" s="89" t="n">
        <v>50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276"/>
      <c r="X97" s="276"/>
      <c r="Y97" s="91"/>
      <c r="Z97" s="91"/>
      <c r="AA97" s="91"/>
      <c r="AB97" s="91"/>
    </row>
    <row r="98" customFormat="false" ht="18.75" hidden="false" customHeight="false" outlineLevel="0" collapsed="false">
      <c r="A98" s="226" t="s">
        <v>184</v>
      </c>
      <c r="B98" s="226" t="n">
        <v>4000</v>
      </c>
      <c r="C98" s="227"/>
      <c r="D98" s="195" t="s">
        <v>229</v>
      </c>
      <c r="E98" s="89" t="n">
        <v>360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276"/>
      <c r="X98" s="276"/>
      <c r="Y98" s="91"/>
      <c r="Z98" s="91"/>
      <c r="AA98" s="91"/>
      <c r="AB98" s="91"/>
    </row>
    <row r="99" customFormat="false" ht="18.75" hidden="false" customHeight="false" outlineLevel="0" collapsed="false">
      <c r="A99" s="226" t="s">
        <v>245</v>
      </c>
      <c r="B99" s="226" t="n">
        <v>5000</v>
      </c>
      <c r="C99" s="227"/>
      <c r="D99" s="195" t="s">
        <v>236</v>
      </c>
      <c r="E99" s="89" t="n">
        <v>16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276"/>
      <c r="X99" s="276"/>
      <c r="Y99" s="91"/>
      <c r="Z99" s="91"/>
      <c r="AA99" s="91"/>
      <c r="AB99" s="91"/>
    </row>
    <row r="100" customFormat="false" ht="18.75" hidden="false" customHeight="false" outlineLevel="0" collapsed="false">
      <c r="A100" s="226" t="s">
        <v>171</v>
      </c>
      <c r="B100" s="226" t="n">
        <v>6000</v>
      </c>
      <c r="C100" s="227"/>
      <c r="D100" s="195" t="s">
        <v>182</v>
      </c>
      <c r="E100" s="89" t="n">
        <v>6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276"/>
      <c r="X100" s="276"/>
      <c r="Y100" s="91"/>
      <c r="Z100" s="91"/>
      <c r="AA100" s="91"/>
      <c r="AB100" s="91"/>
    </row>
    <row r="101" customFormat="false" ht="18.75" hidden="false" customHeight="false" outlineLevel="0" collapsed="false">
      <c r="A101" s="226" t="s">
        <v>195</v>
      </c>
      <c r="B101" s="226" t="n">
        <v>8000</v>
      </c>
      <c r="C101" s="227"/>
      <c r="D101" s="195" t="s">
        <v>162</v>
      </c>
      <c r="E101" s="89" t="n"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276"/>
      <c r="X101" s="276"/>
      <c r="Y101" s="91"/>
      <c r="Z101" s="91"/>
      <c r="AA101" s="91"/>
      <c r="AB101" s="91"/>
    </row>
    <row r="102" customFormat="false" ht="18.75" hidden="false" customHeight="false" outlineLevel="0" collapsed="false">
      <c r="A102" s="226" t="s">
        <v>255</v>
      </c>
      <c r="B102" s="226" t="n">
        <v>10000</v>
      </c>
      <c r="C102" s="227"/>
      <c r="D102" s="83"/>
      <c r="E102" s="8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276"/>
      <c r="X102" s="276"/>
      <c r="Y102" s="91"/>
      <c r="Z102" s="91"/>
      <c r="AA102" s="91"/>
      <c r="AB102" s="91"/>
    </row>
    <row r="103" customFormat="false" ht="18.75" hidden="false" customHeight="false" outlineLevel="0" collapsed="false">
      <c r="A103" s="226" t="s">
        <v>242</v>
      </c>
      <c r="B103" s="226" t="n">
        <v>12000</v>
      </c>
      <c r="C103" s="227"/>
      <c r="D103" s="83"/>
      <c r="E103" s="8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276"/>
      <c r="X103" s="276"/>
      <c r="Y103" s="91"/>
      <c r="Z103" s="91"/>
      <c r="AA103" s="91"/>
      <c r="AB103" s="91"/>
    </row>
    <row r="104" customFormat="false" ht="18.75" hidden="false" customHeight="false" outlineLevel="0" collapsed="false">
      <c r="A104" s="226" t="s">
        <v>252</v>
      </c>
      <c r="B104" s="226" t="n">
        <v>16000</v>
      </c>
      <c r="C104" s="22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276"/>
      <c r="X104" s="276"/>
      <c r="Y104" s="91"/>
      <c r="Z104" s="91"/>
      <c r="AA104" s="91"/>
      <c r="AB104" s="91"/>
    </row>
    <row r="105" customFormat="false" ht="18.75" hidden="false" customHeight="false" outlineLevel="0" collapsed="false">
      <c r="A105" s="221" t="s">
        <v>275</v>
      </c>
      <c r="B105" s="221" t="s">
        <v>276</v>
      </c>
      <c r="C105" s="22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276"/>
      <c r="X105" s="276"/>
      <c r="Y105" s="91"/>
      <c r="Z105" s="91"/>
      <c r="AA105" s="91"/>
      <c r="AB105" s="91"/>
    </row>
    <row r="106" customFormat="false" ht="18.75" hidden="false" customHeight="false" outlineLevel="0" collapsed="false">
      <c r="A106" s="221" t="s">
        <v>277</v>
      </c>
      <c r="B106" s="221" t="s">
        <v>278</v>
      </c>
      <c r="C106" s="227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276"/>
      <c r="X106" s="276"/>
      <c r="Y106" s="91"/>
      <c r="Z106" s="91"/>
      <c r="AA106" s="91"/>
      <c r="AB106" s="91"/>
    </row>
    <row r="107" customFormat="false" ht="18.75" hidden="false" customHeight="false" outlineLevel="0" collapsed="false">
      <c r="A107" s="221" t="s">
        <v>279</v>
      </c>
      <c r="B107" s="221" t="s">
        <v>280</v>
      </c>
      <c r="C107" s="22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276"/>
      <c r="X107" s="276"/>
      <c r="Y107" s="91"/>
      <c r="Z107" s="91"/>
      <c r="AA107" s="91"/>
      <c r="AB107" s="91"/>
    </row>
    <row r="108" customFormat="false" ht="18.75" hidden="false" customHeight="false" outlineLevel="0" collapsed="false">
      <c r="A108" s="221" t="s">
        <v>281</v>
      </c>
      <c r="B108" s="221" t="s">
        <v>282</v>
      </c>
      <c r="C108" s="22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276"/>
      <c r="X108" s="276"/>
      <c r="Y108" s="91"/>
      <c r="Z108" s="91"/>
      <c r="AA108" s="91"/>
      <c r="AB108" s="91"/>
    </row>
    <row r="109" customFormat="false" ht="18.75" hidden="false" customHeight="false" outlineLevel="0" collapsed="false">
      <c r="A109" s="221" t="s">
        <v>283</v>
      </c>
      <c r="B109" s="221" t="s">
        <v>284</v>
      </c>
      <c r="C109" s="22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276"/>
      <c r="X109" s="276"/>
      <c r="Y109" s="91"/>
      <c r="Z109" s="91"/>
      <c r="AA109" s="91"/>
      <c r="AB109" s="91"/>
    </row>
    <row r="110" customFormat="false" ht="18.75" hidden="false" customHeight="false" outlineLevel="0" collapsed="false">
      <c r="A110" s="221" t="s">
        <v>285</v>
      </c>
      <c r="B110" s="221" t="s">
        <v>286</v>
      </c>
      <c r="C110" s="22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276"/>
      <c r="X110" s="276"/>
      <c r="Y110" s="91"/>
      <c r="Z110" s="91"/>
      <c r="AA110" s="91"/>
      <c r="AB110" s="91"/>
    </row>
    <row r="111" customFormat="false" ht="18.75" hidden="false" customHeight="false" outlineLevel="0" collapsed="false">
      <c r="A111" s="221" t="s">
        <v>287</v>
      </c>
      <c r="B111" s="221" t="s">
        <v>288</v>
      </c>
      <c r="C111" s="22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276"/>
      <c r="X111" s="276"/>
      <c r="Y111" s="91"/>
      <c r="Z111" s="91"/>
      <c r="AA111" s="91"/>
      <c r="AB111" s="91"/>
    </row>
    <row r="112" customFormat="false" ht="18.75" hidden="false" customHeight="false" outlineLevel="0" collapsed="false">
      <c r="A112" s="221" t="s">
        <v>289</v>
      </c>
      <c r="B112" s="221" t="s">
        <v>290</v>
      </c>
      <c r="C112" s="227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276"/>
      <c r="X112" s="276"/>
      <c r="Y112" s="91"/>
      <c r="Z112" s="91"/>
      <c r="AA112" s="91"/>
      <c r="AB112" s="91"/>
    </row>
    <row r="113" customFormat="false" ht="18.75" hidden="false" customHeight="false" outlineLevel="0" collapsed="false">
      <c r="A113" s="221" t="s">
        <v>291</v>
      </c>
      <c r="B113" s="221" t="s">
        <v>292</v>
      </c>
      <c r="C113" s="22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276"/>
      <c r="X113" s="276"/>
      <c r="Y113" s="91"/>
      <c r="Z113" s="91"/>
      <c r="AA113" s="91"/>
      <c r="AB113" s="91"/>
    </row>
    <row r="114" customFormat="false" ht="18.75" hidden="false" customHeight="false" outlineLevel="0" collapsed="false">
      <c r="A114" s="221" t="s">
        <v>293</v>
      </c>
      <c r="B114" s="221" t="s">
        <v>294</v>
      </c>
      <c r="C114" s="22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276"/>
      <c r="X114" s="276"/>
      <c r="Y114" s="91"/>
      <c r="Z114" s="91"/>
      <c r="AA114" s="91"/>
      <c r="AB114" s="91"/>
    </row>
    <row r="115" customFormat="false" ht="18.75" hidden="false" customHeight="false" outlineLevel="0" collapsed="false">
      <c r="A115" s="226" t="s">
        <v>162</v>
      </c>
      <c r="B115" s="226" t="n">
        <v>0</v>
      </c>
      <c r="C115" s="22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276"/>
      <c r="X115" s="276"/>
      <c r="Y115" s="91"/>
      <c r="Z115" s="91"/>
      <c r="AA115" s="91"/>
      <c r="AB115" s="91"/>
    </row>
    <row r="116" customFormat="false" ht="18.75" hidden="false" customHeight="false" outlineLevel="0" collapsed="false">
      <c r="A116" s="226" t="s">
        <v>191</v>
      </c>
      <c r="B116" s="226" t="n">
        <v>1800</v>
      </c>
      <c r="C116" s="22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276"/>
      <c r="X116" s="276"/>
      <c r="Y116" s="91"/>
      <c r="Z116" s="91"/>
      <c r="AA116" s="91"/>
      <c r="AB116" s="91"/>
    </row>
    <row r="117" customFormat="false" ht="18.75" hidden="false" customHeight="false" outlineLevel="0" collapsed="false">
      <c r="A117" s="226" t="s">
        <v>295</v>
      </c>
      <c r="B117" s="226" t="n">
        <v>0</v>
      </c>
      <c r="C117" s="22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276"/>
      <c r="X117" s="276"/>
      <c r="Y117" s="91"/>
      <c r="Z117" s="91"/>
      <c r="AA117" s="91"/>
      <c r="AB117" s="91"/>
    </row>
    <row r="118" customFormat="false" ht="18.75" hidden="false" customHeight="false" outlineLevel="0" collapsed="false">
      <c r="A118" s="226" t="s">
        <v>296</v>
      </c>
      <c r="B118" s="226" t="n">
        <v>1100</v>
      </c>
      <c r="C118" s="22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276"/>
      <c r="X118" s="276"/>
      <c r="Y118" s="91"/>
      <c r="Z118" s="91"/>
      <c r="AA118" s="91"/>
      <c r="AB118" s="91"/>
    </row>
    <row r="119" customFormat="false" ht="18.75" hidden="false" customHeight="false" outlineLevel="0" collapsed="false">
      <c r="A119" s="195" t="s">
        <v>198</v>
      </c>
      <c r="B119" s="226" t="n">
        <v>2600</v>
      </c>
      <c r="C119" s="22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276"/>
      <c r="X119" s="276"/>
      <c r="Y119" s="91"/>
      <c r="Z119" s="91"/>
      <c r="AA119" s="91"/>
      <c r="AB119" s="91"/>
    </row>
    <row r="120" customFormat="false" ht="18.75" hidden="false" customHeight="false" outlineLevel="0" collapsed="false">
      <c r="A120" s="195" t="s">
        <v>219</v>
      </c>
      <c r="B120" s="226" t="n">
        <v>280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276"/>
      <c r="X120" s="276"/>
      <c r="Y120" s="91"/>
      <c r="Z120" s="91"/>
      <c r="AA120" s="91"/>
      <c r="AB120" s="91"/>
    </row>
    <row r="121" customFormat="false" ht="18.75" hidden="false" customHeight="false" outlineLevel="0" collapsed="false">
      <c r="A121" s="195" t="s">
        <v>222</v>
      </c>
      <c r="B121" s="83" t="n">
        <v>130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276"/>
      <c r="X121" s="276"/>
      <c r="Y121" s="91"/>
      <c r="Z121" s="91"/>
      <c r="AA121" s="91"/>
      <c r="AB121" s="91"/>
    </row>
    <row r="122" customFormat="false" ht="18.75" hidden="false" customHeight="false" outlineLevel="0" collapsed="false">
      <c r="A122" s="195" t="s">
        <v>215</v>
      </c>
      <c r="B122" s="83" t="n">
        <v>5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276"/>
      <c r="X122" s="276"/>
      <c r="Y122" s="91"/>
      <c r="Z122" s="91"/>
      <c r="AA122" s="91"/>
      <c r="AB122" s="91"/>
    </row>
    <row r="123" customFormat="false" ht="18.75" hidden="false" customHeight="false" outlineLevel="0" collapsed="false">
      <c r="A123" s="195" t="s">
        <v>229</v>
      </c>
      <c r="B123" s="83" t="n">
        <v>360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276"/>
      <c r="X123" s="276"/>
      <c r="Y123" s="91"/>
      <c r="Z123" s="91"/>
      <c r="AA123" s="91"/>
      <c r="AB123" s="91"/>
    </row>
    <row r="124" customFormat="false" ht="18.75" hidden="false" customHeight="false" outlineLevel="0" collapsed="false">
      <c r="A124" s="195" t="s">
        <v>236</v>
      </c>
      <c r="B124" s="83" t="n">
        <v>16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276"/>
      <c r="X124" s="276"/>
      <c r="Y124" s="91"/>
      <c r="Z124" s="91"/>
      <c r="AA124" s="91"/>
      <c r="AB124" s="91"/>
    </row>
    <row r="125" customFormat="false" ht="18.75" hidden="false" customHeight="false" outlineLevel="0" collapsed="false">
      <c r="A125" s="195" t="s">
        <v>182</v>
      </c>
      <c r="B125" s="83" t="n">
        <v>6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276"/>
      <c r="X125" s="276"/>
    </row>
    <row r="126" customFormat="false" ht="18.75" hidden="false" customHeight="false" outlineLevel="0" collapsed="false">
      <c r="A126" s="195" t="s">
        <v>201</v>
      </c>
      <c r="B126" s="83" t="n">
        <v>340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276"/>
      <c r="X126" s="276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276"/>
      <c r="X127" s="276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276"/>
      <c r="X128" s="276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276"/>
      <c r="X129" s="276"/>
    </row>
    <row r="130" customFormat="false" ht="13.5" hidden="false" customHeight="false" outlineLevel="0" collapsed="false">
      <c r="A130" s="276"/>
      <c r="B130" s="276"/>
      <c r="C130" s="86"/>
      <c r="D130" s="276"/>
      <c r="E130" s="8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</row>
    <row r="131" customFormat="false" ht="13.5" hidden="false" customHeight="false" outlineLevel="0" collapsed="false">
      <c r="A131" s="276"/>
      <c r="B131" s="276"/>
      <c r="C131" s="86"/>
      <c r="D131" s="276"/>
      <c r="E131" s="8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</row>
    <row r="132" customFormat="false" ht="13.5" hidden="false" customHeight="false" outlineLevel="0" collapsed="false">
      <c r="A132" s="276"/>
      <c r="B132" s="276"/>
      <c r="C132" s="86"/>
      <c r="D132" s="276"/>
      <c r="E132" s="8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</row>
    <row r="133" customFormat="false" ht="13.5" hidden="false" customHeight="false" outlineLevel="0" collapsed="false">
      <c r="A133" s="276"/>
      <c r="B133" s="276"/>
      <c r="C133" s="86"/>
      <c r="D133" s="276"/>
      <c r="E133" s="8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</row>
    <row r="134" customFormat="false" ht="13.5" hidden="false" customHeight="false" outlineLevel="0" collapsed="false">
      <c r="A134" s="276"/>
      <c r="B134" s="276"/>
      <c r="C134" s="86"/>
      <c r="D134" s="276"/>
      <c r="E134" s="8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</row>
    <row r="135" customFormat="false" ht="13.5" hidden="false" customHeight="false" outlineLevel="0" collapsed="false">
      <c r="A135" s="276"/>
      <c r="B135" s="276"/>
      <c r="C135" s="86"/>
      <c r="D135" s="276"/>
      <c r="E135" s="8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</row>
    <row r="136" customFormat="false" ht="13.5" hidden="false" customHeight="false" outlineLevel="0" collapsed="false">
      <c r="A136" s="276"/>
      <c r="B136" s="276"/>
      <c r="C136" s="86"/>
      <c r="D136" s="276"/>
      <c r="E136" s="8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</row>
    <row r="137" customFormat="false" ht="13.5" hidden="false" customHeight="false" outlineLevel="0" collapsed="false">
      <c r="A137" s="276"/>
      <c r="B137" s="276"/>
      <c r="C137" s="86"/>
      <c r="D137" s="276"/>
      <c r="E137" s="8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</row>
    <row r="138" customFormat="false" ht="13.5" hidden="false" customHeight="false" outlineLevel="0" collapsed="false">
      <c r="A138" s="276"/>
      <c r="B138" s="276"/>
      <c r="C138" s="86"/>
      <c r="D138" s="276"/>
      <c r="E138" s="8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</row>
    <row r="139" customFormat="false" ht="13.5" hidden="false" customHeight="false" outlineLevel="0" collapsed="false">
      <c r="A139" s="276"/>
      <c r="B139" s="276"/>
      <c r="C139" s="86"/>
      <c r="D139" s="276"/>
      <c r="E139" s="8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</row>
    <row r="140" customFormat="false" ht="13.5" hidden="false" customHeight="false" outlineLevel="0" collapsed="false">
      <c r="A140" s="276"/>
      <c r="B140" s="276"/>
      <c r="C140" s="86"/>
      <c r="D140" s="276"/>
      <c r="E140" s="8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</row>
    <row r="141" customFormat="false" ht="13.5" hidden="false" customHeight="false" outlineLevel="0" collapsed="false">
      <c r="A141" s="276"/>
      <c r="B141" s="276"/>
      <c r="C141" s="86"/>
      <c r="D141" s="276"/>
      <c r="E141" s="8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</row>
    <row r="142" customFormat="false" ht="13.5" hidden="false" customHeight="false" outlineLevel="0" collapsed="false">
      <c r="A142" s="276"/>
      <c r="B142" s="276"/>
      <c r="C142" s="86"/>
      <c r="D142" s="276"/>
      <c r="E142" s="8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</row>
    <row r="143" customFormat="false" ht="13.5" hidden="false" customHeight="false" outlineLevel="0" collapsed="false">
      <c r="A143" s="276"/>
      <c r="B143" s="276"/>
      <c r="C143" s="86"/>
      <c r="D143" s="276"/>
      <c r="E143" s="8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</row>
    <row r="144" customFormat="false" ht="13.5" hidden="false" customHeight="false" outlineLevel="0" collapsed="false">
      <c r="A144" s="276"/>
      <c r="B144" s="276"/>
      <c r="C144" s="86"/>
      <c r="D144" s="276"/>
      <c r="E144" s="8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</row>
    <row r="145" customFormat="false" ht="13.5" hidden="false" customHeight="false" outlineLevel="0" collapsed="false">
      <c r="A145" s="276"/>
      <c r="B145" s="276"/>
      <c r="C145" s="86"/>
      <c r="D145" s="276"/>
      <c r="E145" s="8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</row>
    <row r="146" customFormat="false" ht="13.5" hidden="false" customHeight="false" outlineLevel="0" collapsed="false">
      <c r="A146" s="276"/>
      <c r="B146" s="276"/>
      <c r="C146" s="86"/>
      <c r="D146" s="276"/>
      <c r="E146" s="8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</row>
    <row r="147" customFormat="false" ht="13.5" hidden="false" customHeight="false" outlineLevel="0" collapsed="false">
      <c r="A147" s="276"/>
      <c r="B147" s="276"/>
      <c r="C147" s="86"/>
      <c r="D147" s="276"/>
      <c r="E147" s="8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</row>
    <row r="148" customFormat="false" ht="13.5" hidden="false" customHeight="false" outlineLevel="0" collapsed="false">
      <c r="A148" s="276"/>
      <c r="B148" s="276"/>
      <c r="C148" s="86"/>
      <c r="D148" s="276"/>
      <c r="E148" s="8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</row>
    <row r="149" customFormat="false" ht="13.5" hidden="false" customHeight="false" outlineLevel="0" collapsed="false">
      <c r="A149" s="276"/>
      <c r="B149" s="276"/>
      <c r="C149" s="86"/>
      <c r="D149" s="276"/>
      <c r="E149" s="8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</row>
    <row r="150" customFormat="false" ht="13.5" hidden="false" customHeight="false" outlineLevel="0" collapsed="false">
      <c r="A150" s="276"/>
      <c r="B150" s="276"/>
      <c r="C150" s="86"/>
      <c r="D150" s="276"/>
      <c r="E150" s="8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</row>
    <row r="151" customFormat="false" ht="13.5" hidden="false" customHeight="false" outlineLevel="0" collapsed="false">
      <c r="A151" s="276"/>
      <c r="B151" s="276"/>
      <c r="C151" s="86"/>
      <c r="D151" s="276"/>
      <c r="E151" s="8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</row>
    <row r="152" customFormat="false" ht="13.5" hidden="false" customHeight="false" outlineLevel="0" collapsed="false">
      <c r="A152" s="276"/>
      <c r="B152" s="276"/>
      <c r="C152" s="86"/>
      <c r="D152" s="276"/>
      <c r="E152" s="8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</row>
    <row r="153" customFormat="false" ht="13.5" hidden="false" customHeight="false" outlineLevel="0" collapsed="false">
      <c r="A153" s="276"/>
      <c r="B153" s="276"/>
      <c r="C153" s="86"/>
      <c r="D153" s="276"/>
      <c r="E153" s="8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</row>
    <row r="154" customFormat="false" ht="13.5" hidden="false" customHeight="false" outlineLevel="0" collapsed="false">
      <c r="A154" s="276"/>
      <c r="B154" s="276"/>
      <c r="C154" s="86"/>
      <c r="D154" s="276"/>
      <c r="E154" s="8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</row>
    <row r="155" customFormat="false" ht="13.5" hidden="false" customHeight="false" outlineLevel="0" collapsed="false">
      <c r="A155" s="276"/>
      <c r="B155" s="276"/>
      <c r="C155" s="86"/>
      <c r="D155" s="276"/>
      <c r="E155" s="8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</row>
    <row r="156" customFormat="false" ht="13.5" hidden="false" customHeight="false" outlineLevel="0" collapsed="false">
      <c r="A156" s="276"/>
      <c r="B156" s="276"/>
      <c r="C156" s="86"/>
      <c r="D156" s="276"/>
      <c r="E156" s="8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</row>
    <row r="157" customFormat="false" ht="13.5" hidden="false" customHeight="false" outlineLevel="0" collapsed="false">
      <c r="A157" s="276"/>
      <c r="B157" s="276"/>
      <c r="C157" s="86"/>
      <c r="D157" s="276"/>
      <c r="E157" s="8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</row>
    <row r="158" customFormat="false" ht="13.5" hidden="false" customHeight="false" outlineLevel="0" collapsed="false">
      <c r="A158" s="276"/>
      <c r="B158" s="276"/>
      <c r="C158" s="86"/>
      <c r="D158" s="276"/>
      <c r="E158" s="8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</row>
    <row r="159" customFormat="false" ht="13.5" hidden="false" customHeight="false" outlineLevel="0" collapsed="false">
      <c r="A159" s="276"/>
      <c r="B159" s="276"/>
      <c r="C159" s="86"/>
      <c r="D159" s="276"/>
      <c r="E159" s="8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</row>
    <row r="160" customFormat="false" ht="13.5" hidden="false" customHeight="false" outlineLevel="0" collapsed="false">
      <c r="A160" s="276"/>
      <c r="B160" s="276"/>
      <c r="C160" s="86"/>
      <c r="D160" s="276"/>
      <c r="E160" s="8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</row>
    <row r="161" customFormat="false" ht="13.5" hidden="false" customHeight="false" outlineLevel="0" collapsed="false">
      <c r="A161" s="276"/>
      <c r="B161" s="276"/>
      <c r="C161" s="86"/>
      <c r="D161" s="276"/>
      <c r="E161" s="8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</row>
    <row r="162" customFormat="false" ht="13.5" hidden="false" customHeight="false" outlineLevel="0" collapsed="false">
      <c r="A162" s="276"/>
      <c r="B162" s="276"/>
      <c r="C162" s="86"/>
      <c r="D162" s="276"/>
      <c r="E162" s="8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</row>
    <row r="163" customFormat="false" ht="13.5" hidden="false" customHeight="false" outlineLevel="0" collapsed="false">
      <c r="A163" s="276"/>
      <c r="B163" s="276"/>
      <c r="C163" s="86"/>
      <c r="D163" s="276"/>
      <c r="E163" s="8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</row>
    <row r="164" customFormat="false" ht="13.5" hidden="false" customHeight="false" outlineLevel="0" collapsed="false">
      <c r="A164" s="276"/>
      <c r="B164" s="276"/>
      <c r="C164" s="86"/>
      <c r="D164" s="276"/>
      <c r="E164" s="8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</row>
    <row r="165" customFormat="false" ht="13.5" hidden="false" customHeight="false" outlineLevel="0" collapsed="false">
      <c r="A165" s="276"/>
      <c r="B165" s="276"/>
      <c r="C165" s="86"/>
      <c r="D165" s="276"/>
      <c r="E165" s="8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</row>
    <row r="166" customFormat="false" ht="13.5" hidden="false" customHeight="false" outlineLevel="0" collapsed="false">
      <c r="A166" s="276"/>
      <c r="B166" s="276"/>
      <c r="C166" s="86"/>
      <c r="D166" s="276"/>
      <c r="E166" s="8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</row>
    <row r="167" customFormat="false" ht="13.5" hidden="false" customHeight="false" outlineLevel="0" collapsed="false">
      <c r="A167" s="276"/>
      <c r="B167" s="276"/>
      <c r="C167" s="86"/>
      <c r="D167" s="276"/>
      <c r="E167" s="8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</row>
    <row r="168" customFormat="false" ht="13.5" hidden="false" customHeight="false" outlineLevel="0" collapsed="false">
      <c r="A168" s="276"/>
      <c r="B168" s="276"/>
      <c r="C168" s="86"/>
      <c r="D168" s="276"/>
      <c r="E168" s="8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</row>
    <row r="169" customFormat="false" ht="13.5" hidden="false" customHeight="false" outlineLevel="0" collapsed="false">
      <c r="A169" s="276"/>
      <c r="B169" s="276"/>
      <c r="C169" s="86"/>
      <c r="D169" s="276"/>
      <c r="E169" s="8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</row>
    <row r="170" customFormat="false" ht="13.5" hidden="false" customHeight="false" outlineLevel="0" collapsed="false">
      <c r="A170" s="276"/>
      <c r="B170" s="276"/>
      <c r="C170" s="86"/>
      <c r="D170" s="276"/>
      <c r="E170" s="8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</row>
    <row r="171" customFormat="false" ht="13.5" hidden="false" customHeight="false" outlineLevel="0" collapsed="false">
      <c r="A171" s="276"/>
      <c r="B171" s="276"/>
      <c r="C171" s="86"/>
      <c r="D171" s="276"/>
      <c r="E171" s="8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</row>
    <row r="172" customFormat="false" ht="13.5" hidden="false" customHeight="false" outlineLevel="0" collapsed="false">
      <c r="A172" s="276"/>
      <c r="B172" s="276"/>
      <c r="C172" s="86"/>
      <c r="D172" s="276"/>
      <c r="E172" s="8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</row>
    <row r="173" customFormat="false" ht="13.5" hidden="false" customHeight="false" outlineLevel="0" collapsed="false">
      <c r="A173" s="276"/>
      <c r="B173" s="276"/>
      <c r="C173" s="86"/>
      <c r="D173" s="276"/>
      <c r="E173" s="8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</row>
    <row r="174" customFormat="false" ht="13.5" hidden="false" customHeight="false" outlineLevel="0" collapsed="false">
      <c r="A174" s="276"/>
      <c r="B174" s="276"/>
      <c r="C174" s="86"/>
      <c r="D174" s="276"/>
      <c r="E174" s="8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</row>
    <row r="175" customFormat="false" ht="13.5" hidden="false" customHeight="false" outlineLevel="0" collapsed="false">
      <c r="A175" s="276"/>
      <c r="B175" s="276"/>
      <c r="C175" s="86"/>
      <c r="D175" s="276"/>
      <c r="E175" s="8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</row>
    <row r="176" customFormat="false" ht="13.5" hidden="false" customHeight="false" outlineLevel="0" collapsed="false">
      <c r="A176" s="276"/>
      <c r="B176" s="276"/>
      <c r="C176" s="86"/>
      <c r="D176" s="276"/>
      <c r="E176" s="8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</row>
    <row r="177" customFormat="false" ht="13.5" hidden="false" customHeight="false" outlineLevel="0" collapsed="false">
      <c r="A177" s="276"/>
      <c r="B177" s="276"/>
      <c r="C177" s="86"/>
      <c r="D177" s="276"/>
      <c r="E177" s="8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</row>
    <row r="178" customFormat="false" ht="13.5" hidden="false" customHeight="false" outlineLevel="0" collapsed="false">
      <c r="A178" s="276"/>
      <c r="B178" s="276"/>
      <c r="C178" s="86"/>
      <c r="D178" s="276"/>
      <c r="E178" s="8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</row>
    <row r="179" customFormat="false" ht="13.5" hidden="false" customHeight="false" outlineLevel="0" collapsed="false">
      <c r="A179" s="276"/>
      <c r="B179" s="276"/>
      <c r="C179" s="86"/>
      <c r="D179" s="276"/>
      <c r="E179" s="8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</row>
    <row r="180" customFormat="false" ht="13.5" hidden="false" customHeight="false" outlineLevel="0" collapsed="false">
      <c r="A180" s="276"/>
      <c r="B180" s="276"/>
      <c r="C180" s="86"/>
      <c r="D180" s="276"/>
      <c r="E180" s="8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</row>
    <row r="181" customFormat="false" ht="13.5" hidden="false" customHeight="false" outlineLevel="0" collapsed="false">
      <c r="A181" s="276"/>
      <c r="B181" s="276"/>
      <c r="C181" s="86"/>
      <c r="D181" s="276"/>
      <c r="E181" s="8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</row>
    <row r="182" customFormat="false" ht="13.5" hidden="false" customHeight="false" outlineLevel="0" collapsed="false">
      <c r="A182" s="276"/>
      <c r="B182" s="276"/>
      <c r="C182" s="86"/>
      <c r="D182" s="276"/>
      <c r="E182" s="8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</row>
    <row r="183" customFormat="false" ht="13.5" hidden="false" customHeight="false" outlineLevel="0" collapsed="false">
      <c r="A183" s="276"/>
      <c r="B183" s="276"/>
      <c r="C183" s="86"/>
      <c r="D183" s="276"/>
      <c r="E183" s="8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</row>
    <row r="184" customFormat="false" ht="13.5" hidden="false" customHeight="false" outlineLevel="0" collapsed="false">
      <c r="A184" s="276"/>
      <c r="B184" s="276"/>
      <c r="C184" s="86"/>
      <c r="D184" s="276"/>
      <c r="E184" s="8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</row>
    <row r="185" customFormat="false" ht="13.5" hidden="false" customHeight="false" outlineLevel="0" collapsed="false">
      <c r="A185" s="276"/>
      <c r="B185" s="276"/>
      <c r="C185" s="86"/>
      <c r="D185" s="276"/>
      <c r="E185" s="8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</row>
    <row r="186" customFormat="false" ht="13.5" hidden="false" customHeight="false" outlineLevel="0" collapsed="false">
      <c r="A186" s="276"/>
      <c r="B186" s="276"/>
      <c r="C186" s="86"/>
      <c r="D186" s="276"/>
      <c r="E186" s="8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</row>
    <row r="187" customFormat="false" ht="13.5" hidden="false" customHeight="false" outlineLevel="0" collapsed="false">
      <c r="A187" s="276"/>
      <c r="B187" s="276"/>
      <c r="C187" s="86"/>
      <c r="D187" s="276"/>
      <c r="E187" s="8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</row>
    <row r="188" customFormat="false" ht="13.5" hidden="false" customHeight="false" outlineLevel="0" collapsed="false">
      <c r="A188" s="276"/>
      <c r="B188" s="276"/>
      <c r="C188" s="86"/>
      <c r="D188" s="276"/>
      <c r="E188" s="8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</row>
    <row r="189" customFormat="false" ht="13.5" hidden="false" customHeight="false" outlineLevel="0" collapsed="false">
      <c r="A189" s="276"/>
      <c r="B189" s="276"/>
      <c r="C189" s="86"/>
      <c r="D189" s="276"/>
      <c r="E189" s="8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</row>
    <row r="190" customFormat="false" ht="13.5" hidden="false" customHeight="false" outlineLevel="0" collapsed="false">
      <c r="A190" s="276"/>
      <c r="B190" s="276"/>
      <c r="C190" s="86"/>
      <c r="D190" s="276"/>
      <c r="E190" s="8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</row>
    <row r="191" customFormat="false" ht="13.5" hidden="false" customHeight="false" outlineLevel="0" collapsed="false">
      <c r="A191" s="276"/>
      <c r="B191" s="276"/>
      <c r="C191" s="86"/>
      <c r="D191" s="276"/>
      <c r="E191" s="8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</row>
    <row r="192" customFormat="false" ht="13.5" hidden="false" customHeight="false" outlineLevel="0" collapsed="false">
      <c r="A192" s="276"/>
      <c r="B192" s="276"/>
      <c r="C192" s="86"/>
      <c r="D192" s="276"/>
      <c r="E192" s="8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</row>
    <row r="193" customFormat="false" ht="13.5" hidden="false" customHeight="false" outlineLevel="0" collapsed="false">
      <c r="A193" s="276"/>
      <c r="B193" s="276"/>
      <c r="C193" s="86"/>
      <c r="D193" s="276"/>
      <c r="E193" s="8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</row>
    <row r="194" customFormat="false" ht="13.5" hidden="false" customHeight="false" outlineLevel="0" collapsed="false">
      <c r="A194" s="276"/>
      <c r="B194" s="276"/>
      <c r="C194" s="86"/>
      <c r="D194" s="276"/>
      <c r="E194" s="8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</row>
    <row r="195" customFormat="false" ht="13.5" hidden="false" customHeight="false" outlineLevel="0" collapsed="false">
      <c r="A195" s="276"/>
      <c r="B195" s="276"/>
      <c r="C195" s="86"/>
      <c r="D195" s="276"/>
      <c r="E195" s="8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</row>
    <row r="196" customFormat="false" ht="13.5" hidden="false" customHeight="false" outlineLevel="0" collapsed="false">
      <c r="A196" s="276"/>
      <c r="B196" s="276"/>
      <c r="C196" s="86"/>
      <c r="D196" s="276"/>
      <c r="E196" s="8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</row>
    <row r="197" customFormat="false" ht="13.5" hidden="false" customHeight="false" outlineLevel="0" collapsed="false">
      <c r="A197" s="276"/>
      <c r="B197" s="276"/>
      <c r="C197" s="86"/>
      <c r="D197" s="276"/>
      <c r="E197" s="8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</row>
    <row r="198" customFormat="false" ht="13.5" hidden="false" customHeight="false" outlineLevel="0" collapsed="false">
      <c r="A198" s="276"/>
      <c r="B198" s="276"/>
      <c r="C198" s="86"/>
      <c r="D198" s="276"/>
      <c r="E198" s="8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</row>
    <row r="199" customFormat="false" ht="13.5" hidden="false" customHeight="false" outlineLevel="0" collapsed="false">
      <c r="A199" s="276"/>
      <c r="B199" s="276"/>
      <c r="C199" s="86"/>
      <c r="D199" s="276"/>
      <c r="E199" s="8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</row>
    <row r="200" customFormat="false" ht="13.5" hidden="false" customHeight="false" outlineLevel="0" collapsed="false">
      <c r="A200" s="276"/>
      <c r="B200" s="276"/>
      <c r="C200" s="86"/>
      <c r="D200" s="276"/>
      <c r="E200" s="8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</row>
    <row r="201" customFormat="false" ht="13.5" hidden="false" customHeight="false" outlineLevel="0" collapsed="false">
      <c r="A201" s="276"/>
      <c r="B201" s="276"/>
      <c r="C201" s="86"/>
      <c r="D201" s="276"/>
      <c r="E201" s="8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</row>
    <row r="202" customFormat="false" ht="13.5" hidden="false" customHeight="false" outlineLevel="0" collapsed="false">
      <c r="A202" s="276"/>
      <c r="B202" s="276"/>
      <c r="C202" s="86"/>
      <c r="D202" s="276"/>
      <c r="E202" s="8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</row>
    <row r="203" customFormat="false" ht="13.5" hidden="false" customHeight="false" outlineLevel="0" collapsed="false">
      <c r="A203" s="276"/>
      <c r="B203" s="276"/>
      <c r="C203" s="86"/>
      <c r="D203" s="276"/>
      <c r="E203" s="8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</row>
    <row r="204" customFormat="false" ht="13.5" hidden="false" customHeight="false" outlineLevel="0" collapsed="false">
      <c r="A204" s="276"/>
      <c r="B204" s="276"/>
      <c r="C204" s="86"/>
      <c r="D204" s="276"/>
      <c r="E204" s="8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</row>
    <row r="205" customFormat="false" ht="13.5" hidden="false" customHeight="false" outlineLevel="0" collapsed="false">
      <c r="A205" s="276"/>
      <c r="B205" s="276"/>
      <c r="C205" s="86"/>
      <c r="D205" s="276"/>
      <c r="E205" s="8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</row>
    <row r="206" customFormat="false" ht="13.5" hidden="false" customHeight="false" outlineLevel="0" collapsed="false">
      <c r="A206" s="276"/>
      <c r="B206" s="276"/>
      <c r="C206" s="86"/>
      <c r="D206" s="276"/>
      <c r="E206" s="8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</row>
    <row r="207" customFormat="false" ht="13.5" hidden="false" customHeight="false" outlineLevel="0" collapsed="false">
      <c r="A207" s="276"/>
      <c r="B207" s="276"/>
      <c r="C207" s="86"/>
      <c r="D207" s="276"/>
      <c r="E207" s="8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</row>
    <row r="208" customFormat="false" ht="13.5" hidden="false" customHeight="false" outlineLevel="0" collapsed="false">
      <c r="A208" s="276"/>
      <c r="B208" s="276"/>
      <c r="C208" s="86"/>
      <c r="D208" s="276"/>
      <c r="E208" s="8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</row>
    <row r="209" customFormat="false" ht="13.5" hidden="false" customHeight="false" outlineLevel="0" collapsed="false">
      <c r="A209" s="276"/>
      <c r="B209" s="276"/>
      <c r="C209" s="86"/>
      <c r="D209" s="276"/>
      <c r="E209" s="8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</row>
    <row r="210" customFormat="false" ht="13.5" hidden="false" customHeight="false" outlineLevel="0" collapsed="false">
      <c r="A210" s="276"/>
      <c r="B210" s="276"/>
      <c r="C210" s="86"/>
      <c r="D210" s="276"/>
      <c r="E210" s="8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</row>
    <row r="211" customFormat="false" ht="13.5" hidden="false" customHeight="false" outlineLevel="0" collapsed="false">
      <c r="A211" s="276"/>
      <c r="B211" s="276"/>
      <c r="C211" s="86"/>
      <c r="D211" s="276"/>
      <c r="E211" s="8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</row>
    <row r="212" customFormat="false" ht="13.5" hidden="false" customHeight="false" outlineLevel="0" collapsed="false">
      <c r="A212" s="276"/>
      <c r="B212" s="276"/>
      <c r="C212" s="86"/>
      <c r="D212" s="276"/>
      <c r="E212" s="8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</row>
    <row r="213" customFormat="false" ht="13.5" hidden="false" customHeight="false" outlineLevel="0" collapsed="false">
      <c r="A213" s="276"/>
      <c r="B213" s="276"/>
      <c r="C213" s="86"/>
      <c r="D213" s="276"/>
      <c r="E213" s="8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</row>
    <row r="214" customFormat="false" ht="13.5" hidden="false" customHeight="false" outlineLevel="0" collapsed="false">
      <c r="A214" s="276"/>
      <c r="B214" s="276"/>
      <c r="C214" s="86"/>
      <c r="D214" s="276"/>
      <c r="E214" s="8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</row>
    <row r="215" customFormat="false" ht="13.5" hidden="false" customHeight="false" outlineLevel="0" collapsed="false">
      <c r="A215" s="276"/>
      <c r="B215" s="276"/>
      <c r="C215" s="86"/>
      <c r="D215" s="276"/>
      <c r="E215" s="8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</row>
    <row r="216" customFormat="false" ht="13.5" hidden="false" customHeight="false" outlineLevel="0" collapsed="false">
      <c r="A216" s="276"/>
      <c r="B216" s="276"/>
      <c r="C216" s="86"/>
      <c r="D216" s="276"/>
      <c r="E216" s="8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</row>
    <row r="217" customFormat="false" ht="13.5" hidden="false" customHeight="false" outlineLevel="0" collapsed="false">
      <c r="A217" s="276"/>
      <c r="B217" s="276"/>
      <c r="C217" s="86"/>
      <c r="D217" s="276"/>
      <c r="E217" s="8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</row>
    <row r="218" customFormat="false" ht="13.5" hidden="false" customHeight="false" outlineLevel="0" collapsed="false">
      <c r="A218" s="276"/>
      <c r="B218" s="276"/>
      <c r="C218" s="86"/>
      <c r="D218" s="276"/>
      <c r="E218" s="8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</row>
    <row r="219" customFormat="false" ht="13.5" hidden="false" customHeight="false" outlineLevel="0" collapsed="false">
      <c r="A219" s="276"/>
      <c r="B219" s="276"/>
      <c r="C219" s="86"/>
      <c r="D219" s="276"/>
      <c r="E219" s="8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</row>
    <row r="220" customFormat="false" ht="13.5" hidden="false" customHeight="false" outlineLevel="0" collapsed="false">
      <c r="A220" s="276"/>
      <c r="B220" s="276"/>
      <c r="C220" s="86"/>
      <c r="D220" s="276"/>
      <c r="E220" s="8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</row>
    <row r="221" customFormat="false" ht="13.5" hidden="false" customHeight="false" outlineLevel="0" collapsed="false">
      <c r="A221" s="276"/>
      <c r="B221" s="276"/>
      <c r="C221" s="86"/>
      <c r="D221" s="276"/>
      <c r="E221" s="8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</row>
    <row r="222" customFormat="false" ht="13.5" hidden="false" customHeight="false" outlineLevel="0" collapsed="false">
      <c r="A222" s="276"/>
      <c r="B222" s="276"/>
      <c r="C222" s="86"/>
      <c r="D222" s="276"/>
      <c r="E222" s="8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</row>
    <row r="223" customFormat="false" ht="13.5" hidden="false" customHeight="false" outlineLevel="0" collapsed="false">
      <c r="A223" s="276"/>
      <c r="B223" s="276"/>
      <c r="C223" s="86"/>
      <c r="D223" s="276"/>
      <c r="E223" s="8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</row>
    <row r="224" customFormat="false" ht="13.5" hidden="false" customHeight="false" outlineLevel="0" collapsed="false">
      <c r="A224" s="276"/>
      <c r="B224" s="276"/>
      <c r="C224" s="86"/>
      <c r="D224" s="276"/>
      <c r="E224" s="8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</row>
    <row r="225" customFormat="false" ht="13.5" hidden="false" customHeight="false" outlineLevel="0" collapsed="false">
      <c r="A225" s="276"/>
      <c r="B225" s="276"/>
      <c r="C225" s="86"/>
      <c r="D225" s="276"/>
      <c r="E225" s="8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</row>
    <row r="226" customFormat="false" ht="13.5" hidden="false" customHeight="false" outlineLevel="0" collapsed="false">
      <c r="A226" s="276"/>
      <c r="B226" s="276"/>
      <c r="C226" s="86"/>
      <c r="D226" s="276"/>
      <c r="E226" s="8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</row>
    <row r="227" customFormat="false" ht="13.5" hidden="false" customHeight="false" outlineLevel="0" collapsed="false">
      <c r="A227" s="276"/>
      <c r="B227" s="276"/>
      <c r="C227" s="86"/>
      <c r="D227" s="276"/>
      <c r="E227" s="8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</row>
    <row r="228" customFormat="false" ht="13.5" hidden="false" customHeight="false" outlineLevel="0" collapsed="false">
      <c r="A228" s="276"/>
      <c r="B228" s="276"/>
      <c r="C228" s="86"/>
      <c r="D228" s="276"/>
      <c r="E228" s="8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</row>
    <row r="229" customFormat="false" ht="13.5" hidden="false" customHeight="false" outlineLevel="0" collapsed="false">
      <c r="A229" s="276"/>
      <c r="B229" s="276"/>
      <c r="C229" s="86"/>
      <c r="D229" s="276"/>
      <c r="E229" s="8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</row>
    <row r="230" customFormat="false" ht="13.5" hidden="false" customHeight="false" outlineLevel="0" collapsed="false">
      <c r="A230" s="276"/>
      <c r="B230" s="276"/>
      <c r="C230" s="86"/>
      <c r="D230" s="276"/>
      <c r="E230" s="8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</row>
    <row r="231" customFormat="false" ht="13.5" hidden="false" customHeight="false" outlineLevel="0" collapsed="false">
      <c r="A231" s="276"/>
      <c r="B231" s="276"/>
      <c r="C231" s="86"/>
      <c r="D231" s="276"/>
      <c r="E231" s="8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</row>
    <row r="232" customFormat="false" ht="13.5" hidden="false" customHeight="false" outlineLevel="0" collapsed="false">
      <c r="A232" s="276"/>
      <c r="B232" s="276"/>
      <c r="C232" s="86"/>
      <c r="D232" s="276"/>
      <c r="E232" s="8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</row>
    <row r="233" customFormat="false" ht="13.5" hidden="false" customHeight="false" outlineLevel="0" collapsed="false">
      <c r="A233" s="276"/>
      <c r="B233" s="276"/>
      <c r="C233" s="86"/>
      <c r="D233" s="276"/>
      <c r="E233" s="8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</row>
    <row r="234" customFormat="false" ht="13.5" hidden="false" customHeight="false" outlineLevel="0" collapsed="false">
      <c r="A234" s="276"/>
      <c r="B234" s="276"/>
      <c r="C234" s="86"/>
      <c r="D234" s="276"/>
      <c r="E234" s="8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</row>
    <row r="235" customFormat="false" ht="13.5" hidden="false" customHeight="false" outlineLevel="0" collapsed="false">
      <c r="A235" s="276"/>
      <c r="B235" s="276"/>
      <c r="C235" s="86"/>
      <c r="D235" s="276"/>
      <c r="E235" s="8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</row>
    <row r="236" customFormat="false" ht="13.5" hidden="false" customHeight="false" outlineLevel="0" collapsed="false">
      <c r="A236" s="276"/>
      <c r="B236" s="276"/>
      <c r="C236" s="86"/>
      <c r="D236" s="276"/>
      <c r="E236" s="8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</row>
    <row r="237" customFormat="false" ht="13.5" hidden="false" customHeight="false" outlineLevel="0" collapsed="false">
      <c r="A237" s="276"/>
      <c r="B237" s="276"/>
      <c r="C237" s="86"/>
      <c r="D237" s="276"/>
      <c r="E237" s="8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</row>
    <row r="238" customFormat="false" ht="13.5" hidden="false" customHeight="false" outlineLevel="0" collapsed="false">
      <c r="A238" s="276"/>
      <c r="B238" s="276"/>
      <c r="C238" s="86"/>
      <c r="D238" s="276"/>
      <c r="E238" s="8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</row>
    <row r="239" customFormat="false" ht="13.5" hidden="false" customHeight="false" outlineLevel="0" collapsed="false">
      <c r="A239" s="276"/>
      <c r="B239" s="276"/>
      <c r="C239" s="86"/>
      <c r="D239" s="276"/>
      <c r="E239" s="8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</row>
    <row r="240" customFormat="false" ht="13.5" hidden="false" customHeight="false" outlineLevel="0" collapsed="false">
      <c r="A240" s="276"/>
      <c r="B240" s="276"/>
      <c r="C240" s="86"/>
      <c r="D240" s="276"/>
      <c r="E240" s="8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</row>
    <row r="241" customFormat="false" ht="13.5" hidden="false" customHeight="false" outlineLevel="0" collapsed="false">
      <c r="A241" s="276"/>
      <c r="B241" s="276"/>
      <c r="C241" s="86"/>
      <c r="D241" s="276"/>
      <c r="E241" s="8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</row>
    <row r="242" customFormat="false" ht="13.5" hidden="false" customHeight="false" outlineLevel="0" collapsed="false">
      <c r="A242" s="276"/>
      <c r="B242" s="276"/>
      <c r="C242" s="86"/>
      <c r="D242" s="276"/>
      <c r="E242" s="8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</row>
    <row r="243" customFormat="false" ht="13.5" hidden="false" customHeight="false" outlineLevel="0" collapsed="false">
      <c r="A243" s="276"/>
      <c r="B243" s="276"/>
      <c r="C243" s="86"/>
      <c r="D243" s="276"/>
      <c r="E243" s="8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</row>
    <row r="244" customFormat="false" ht="13.5" hidden="false" customHeight="false" outlineLevel="0" collapsed="false">
      <c r="A244" s="276"/>
      <c r="B244" s="276"/>
      <c r="C244" s="86"/>
      <c r="D244" s="276"/>
      <c r="E244" s="8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</row>
    <row r="245" customFormat="false" ht="13.5" hidden="false" customHeight="false" outlineLevel="0" collapsed="false">
      <c r="A245" s="276"/>
      <c r="B245" s="276"/>
      <c r="C245" s="86"/>
      <c r="D245" s="276"/>
      <c r="E245" s="8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</row>
    <row r="246" customFormat="false" ht="13.5" hidden="false" customHeight="false" outlineLevel="0" collapsed="false">
      <c r="A246" s="276"/>
      <c r="B246" s="276"/>
      <c r="C246" s="86"/>
      <c r="D246" s="276"/>
      <c r="E246" s="8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</row>
    <row r="247" customFormat="false" ht="13.5" hidden="false" customHeight="false" outlineLevel="0" collapsed="false">
      <c r="A247" s="276"/>
      <c r="B247" s="276"/>
      <c r="C247" s="86"/>
      <c r="D247" s="276"/>
      <c r="E247" s="8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</row>
    <row r="248" customFormat="false" ht="13.5" hidden="false" customHeight="false" outlineLevel="0" collapsed="false">
      <c r="A248" s="276"/>
      <c r="B248" s="276"/>
      <c r="C248" s="86"/>
      <c r="D248" s="276"/>
      <c r="E248" s="8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</row>
    <row r="249" customFormat="false" ht="13.5" hidden="false" customHeight="false" outlineLevel="0" collapsed="false">
      <c r="A249" s="276"/>
      <c r="B249" s="276"/>
      <c r="C249" s="86"/>
      <c r="D249" s="276"/>
      <c r="E249" s="8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</row>
    <row r="250" customFormat="false" ht="13.5" hidden="false" customHeight="false" outlineLevel="0" collapsed="false">
      <c r="A250" s="276"/>
      <c r="B250" s="276"/>
      <c r="C250" s="86"/>
      <c r="D250" s="276"/>
      <c r="E250" s="8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</row>
    <row r="251" customFormat="false" ht="13.5" hidden="false" customHeight="false" outlineLevel="0" collapsed="false">
      <c r="A251" s="276"/>
      <c r="B251" s="276"/>
      <c r="C251" s="86"/>
      <c r="D251" s="276"/>
      <c r="E251" s="8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</row>
    <row r="252" customFormat="false" ht="13.5" hidden="false" customHeight="false" outlineLevel="0" collapsed="false">
      <c r="A252" s="276"/>
      <c r="B252" s="276"/>
      <c r="C252" s="86"/>
      <c r="D252" s="276"/>
      <c r="E252" s="8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</row>
    <row r="253" customFormat="false" ht="13.5" hidden="false" customHeight="false" outlineLevel="0" collapsed="false">
      <c r="A253" s="276"/>
      <c r="B253" s="276"/>
      <c r="C253" s="86"/>
      <c r="D253" s="276"/>
      <c r="E253" s="8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</row>
    <row r="254" customFormat="false" ht="13.5" hidden="false" customHeight="false" outlineLevel="0" collapsed="false">
      <c r="A254" s="276"/>
      <c r="B254" s="276"/>
      <c r="C254" s="86"/>
      <c r="D254" s="276"/>
      <c r="E254" s="8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</row>
    <row r="255" customFormat="false" ht="13.5" hidden="false" customHeight="false" outlineLevel="0" collapsed="false">
      <c r="A255" s="276"/>
      <c r="B255" s="276"/>
      <c r="C255" s="86"/>
      <c r="D255" s="276"/>
      <c r="E255" s="8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</row>
    <row r="256" customFormat="false" ht="13.5" hidden="false" customHeight="false" outlineLevel="0" collapsed="false">
      <c r="A256" s="276"/>
      <c r="B256" s="276"/>
      <c r="C256" s="86"/>
      <c r="D256" s="276"/>
      <c r="E256" s="8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</row>
    <row r="257" customFormat="false" ht="13.5" hidden="false" customHeight="false" outlineLevel="0" collapsed="false">
      <c r="A257" s="276"/>
      <c r="B257" s="276"/>
      <c r="C257" s="86"/>
      <c r="D257" s="276"/>
      <c r="E257" s="8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</row>
    <row r="258" customFormat="false" ht="13.5" hidden="false" customHeight="false" outlineLevel="0" collapsed="false">
      <c r="A258" s="276"/>
      <c r="B258" s="276"/>
      <c r="C258" s="86"/>
      <c r="D258" s="276"/>
      <c r="E258" s="8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</row>
    <row r="259" customFormat="false" ht="13.5" hidden="false" customHeight="false" outlineLevel="0" collapsed="false">
      <c r="A259" s="276"/>
      <c r="B259" s="276"/>
      <c r="C259" s="86"/>
      <c r="D259" s="276"/>
      <c r="E259" s="8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</row>
    <row r="260" customFormat="false" ht="13.5" hidden="false" customHeight="false" outlineLevel="0" collapsed="false">
      <c r="A260" s="276"/>
      <c r="B260" s="276"/>
      <c r="C260" s="86"/>
      <c r="D260" s="276"/>
      <c r="E260" s="8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</row>
    <row r="261" customFormat="false" ht="13.5" hidden="false" customHeight="false" outlineLevel="0" collapsed="false">
      <c r="A261" s="276"/>
      <c r="B261" s="276"/>
      <c r="C261" s="86"/>
      <c r="D261" s="276"/>
      <c r="E261" s="8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</row>
    <row r="262" customFormat="false" ht="13.5" hidden="false" customHeight="false" outlineLevel="0" collapsed="false">
      <c r="A262" s="276"/>
      <c r="B262" s="276"/>
      <c r="C262" s="86"/>
      <c r="D262" s="276"/>
      <c r="E262" s="8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</row>
    <row r="263" customFormat="false" ht="13.5" hidden="false" customHeight="false" outlineLevel="0" collapsed="false">
      <c r="A263" s="276"/>
      <c r="B263" s="276"/>
      <c r="C263" s="86"/>
      <c r="D263" s="276"/>
      <c r="E263" s="8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</row>
    <row r="264" customFormat="false" ht="13.5" hidden="false" customHeight="false" outlineLevel="0" collapsed="false">
      <c r="A264" s="276"/>
      <c r="B264" s="276"/>
      <c r="C264" s="86"/>
      <c r="D264" s="276"/>
      <c r="E264" s="8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</row>
    <row r="265" customFormat="false" ht="13.5" hidden="false" customHeight="false" outlineLevel="0" collapsed="false">
      <c r="A265" s="276"/>
      <c r="B265" s="276"/>
      <c r="C265" s="86"/>
      <c r="D265" s="276"/>
      <c r="E265" s="8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</row>
    <row r="266" customFormat="false" ht="13.5" hidden="false" customHeight="false" outlineLevel="0" collapsed="false">
      <c r="A266" s="276"/>
      <c r="B266" s="276"/>
      <c r="C266" s="86"/>
      <c r="D266" s="276"/>
      <c r="E266" s="8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</row>
    <row r="267" customFormat="false" ht="13.5" hidden="false" customHeight="false" outlineLevel="0" collapsed="false">
      <c r="A267" s="276"/>
      <c r="B267" s="276"/>
      <c r="C267" s="86"/>
      <c r="D267" s="276"/>
      <c r="E267" s="8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</row>
    <row r="268" customFormat="false" ht="13.5" hidden="false" customHeight="false" outlineLevel="0" collapsed="false">
      <c r="A268" s="276"/>
      <c r="B268" s="276"/>
      <c r="C268" s="86"/>
      <c r="D268" s="276"/>
      <c r="E268" s="8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</row>
    <row r="269" customFormat="false" ht="13.5" hidden="false" customHeight="false" outlineLevel="0" collapsed="false">
      <c r="A269" s="276"/>
      <c r="B269" s="276"/>
      <c r="C269" s="86"/>
      <c r="D269" s="276"/>
      <c r="E269" s="8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</row>
    <row r="270" customFormat="false" ht="13.5" hidden="false" customHeight="false" outlineLevel="0" collapsed="false">
      <c r="A270" s="276"/>
      <c r="B270" s="276"/>
      <c r="C270" s="86"/>
      <c r="D270" s="276"/>
      <c r="E270" s="8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</row>
    <row r="271" customFormat="false" ht="13.5" hidden="false" customHeight="false" outlineLevel="0" collapsed="false">
      <c r="A271" s="276"/>
      <c r="B271" s="276"/>
      <c r="C271" s="86"/>
      <c r="D271" s="276"/>
      <c r="E271" s="8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</row>
    <row r="272" customFormat="false" ht="13.5" hidden="false" customHeight="false" outlineLevel="0" collapsed="false">
      <c r="A272" s="276"/>
      <c r="B272" s="276"/>
      <c r="C272" s="86"/>
      <c r="D272" s="276"/>
      <c r="E272" s="8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</row>
    <row r="273" customFormat="false" ht="13.5" hidden="false" customHeight="false" outlineLevel="0" collapsed="false">
      <c r="A273" s="276"/>
      <c r="B273" s="276"/>
      <c r="C273" s="86"/>
      <c r="D273" s="276"/>
      <c r="E273" s="8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</row>
    <row r="274" customFormat="false" ht="13.5" hidden="false" customHeight="false" outlineLevel="0" collapsed="false">
      <c r="A274" s="276"/>
      <c r="B274" s="276"/>
      <c r="C274" s="86"/>
      <c r="D274" s="276"/>
      <c r="E274" s="8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</row>
    <row r="275" customFormat="false" ht="13.5" hidden="false" customHeight="false" outlineLevel="0" collapsed="false">
      <c r="A275" s="276"/>
      <c r="B275" s="276"/>
      <c r="C275" s="86"/>
      <c r="D275" s="276"/>
      <c r="E275" s="8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</row>
    <row r="276" customFormat="false" ht="13.5" hidden="false" customHeight="false" outlineLevel="0" collapsed="false">
      <c r="A276" s="276"/>
      <c r="B276" s="276"/>
      <c r="C276" s="86"/>
      <c r="D276" s="276"/>
      <c r="E276" s="8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</row>
    <row r="277" customFormat="false" ht="13.5" hidden="false" customHeight="false" outlineLevel="0" collapsed="false">
      <c r="A277" s="276"/>
      <c r="B277" s="276"/>
      <c r="C277" s="86"/>
      <c r="D277" s="276"/>
      <c r="E277" s="8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</row>
    <row r="278" customFormat="false" ht="13.5" hidden="false" customHeight="false" outlineLevel="0" collapsed="false">
      <c r="A278" s="276"/>
      <c r="B278" s="276"/>
      <c r="C278" s="86"/>
      <c r="D278" s="276"/>
      <c r="E278" s="8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</row>
    <row r="279" customFormat="false" ht="13.5" hidden="false" customHeight="false" outlineLevel="0" collapsed="false">
      <c r="A279" s="276"/>
      <c r="B279" s="276"/>
      <c r="C279" s="86"/>
      <c r="D279" s="276"/>
      <c r="E279" s="8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</row>
    <row r="280" customFormat="false" ht="13.5" hidden="false" customHeight="false" outlineLevel="0" collapsed="false">
      <c r="A280" s="276"/>
      <c r="B280" s="276"/>
      <c r="C280" s="86"/>
      <c r="D280" s="276"/>
      <c r="E280" s="8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</row>
    <row r="281" customFormat="false" ht="13.5" hidden="false" customHeight="false" outlineLevel="0" collapsed="false">
      <c r="A281" s="276"/>
      <c r="B281" s="276"/>
      <c r="C281" s="86"/>
      <c r="D281" s="276"/>
      <c r="E281" s="8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</row>
    <row r="282" customFormat="false" ht="13.5" hidden="false" customHeight="false" outlineLevel="0" collapsed="false">
      <c r="A282" s="276"/>
      <c r="B282" s="276"/>
      <c r="C282" s="86"/>
      <c r="D282" s="276"/>
      <c r="E282" s="8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</row>
    <row r="283" customFormat="false" ht="13.5" hidden="false" customHeight="false" outlineLevel="0" collapsed="false">
      <c r="A283" s="276"/>
      <c r="B283" s="276"/>
      <c r="C283" s="86"/>
      <c r="D283" s="276"/>
      <c r="E283" s="8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</row>
    <row r="284" customFormat="false" ht="13.5" hidden="false" customHeight="false" outlineLevel="0" collapsed="false">
      <c r="A284" s="276"/>
      <c r="B284" s="276"/>
      <c r="C284" s="86"/>
      <c r="D284" s="276"/>
      <c r="E284" s="8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</row>
    <row r="285" customFormat="false" ht="13.5" hidden="false" customHeight="false" outlineLevel="0" collapsed="false">
      <c r="A285" s="276"/>
      <c r="B285" s="276"/>
      <c r="C285" s="86"/>
      <c r="D285" s="276"/>
      <c r="E285" s="8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</row>
    <row r="286" customFormat="false" ht="13.5" hidden="false" customHeight="false" outlineLevel="0" collapsed="false">
      <c r="A286" s="276"/>
      <c r="B286" s="276"/>
      <c r="C286" s="86"/>
      <c r="D286" s="276"/>
      <c r="E286" s="8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</row>
    <row r="287" customFormat="false" ht="13.5" hidden="false" customHeight="false" outlineLevel="0" collapsed="false">
      <c r="A287" s="276"/>
      <c r="B287" s="276"/>
      <c r="C287" s="86"/>
      <c r="D287" s="276"/>
      <c r="E287" s="8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</row>
    <row r="288" customFormat="false" ht="13.5" hidden="false" customHeight="false" outlineLevel="0" collapsed="false">
      <c r="A288" s="276"/>
      <c r="B288" s="276"/>
      <c r="C288" s="86"/>
      <c r="D288" s="276"/>
      <c r="E288" s="8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</row>
    <row r="289" customFormat="false" ht="13.5" hidden="false" customHeight="false" outlineLevel="0" collapsed="false">
      <c r="A289" s="276"/>
      <c r="B289" s="276"/>
      <c r="C289" s="86"/>
      <c r="D289" s="276"/>
      <c r="E289" s="8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</row>
    <row r="290" customFormat="false" ht="13.5" hidden="false" customHeight="false" outlineLevel="0" collapsed="false">
      <c r="A290" s="276"/>
      <c r="B290" s="276"/>
      <c r="C290" s="86"/>
      <c r="D290" s="276"/>
      <c r="E290" s="8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</row>
    <row r="291" customFormat="false" ht="13.5" hidden="false" customHeight="false" outlineLevel="0" collapsed="false">
      <c r="A291" s="276"/>
      <c r="B291" s="276"/>
      <c r="C291" s="86"/>
      <c r="D291" s="276"/>
      <c r="E291" s="8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</row>
    <row r="292" customFormat="false" ht="13.5" hidden="false" customHeight="false" outlineLevel="0" collapsed="false">
      <c r="A292" s="276"/>
      <c r="B292" s="276"/>
      <c r="C292" s="86"/>
      <c r="D292" s="276"/>
      <c r="E292" s="8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</row>
    <row r="293" customFormat="false" ht="13.5" hidden="false" customHeight="false" outlineLevel="0" collapsed="false">
      <c r="A293" s="276"/>
      <c r="B293" s="276"/>
      <c r="C293" s="86"/>
      <c r="D293" s="276"/>
      <c r="E293" s="8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</row>
    <row r="294" customFormat="false" ht="13.5" hidden="false" customHeight="false" outlineLevel="0" collapsed="false">
      <c r="A294" s="276"/>
      <c r="B294" s="276"/>
      <c r="C294" s="86"/>
      <c r="D294" s="276"/>
      <c r="E294" s="8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</row>
    <row r="295" customFormat="false" ht="13.5" hidden="false" customHeight="false" outlineLevel="0" collapsed="false">
      <c r="A295" s="276"/>
      <c r="B295" s="276"/>
      <c r="C295" s="86"/>
      <c r="D295" s="276"/>
      <c r="E295" s="8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</row>
    <row r="296" customFormat="false" ht="13.5" hidden="false" customHeight="false" outlineLevel="0" collapsed="false">
      <c r="A296" s="276"/>
      <c r="B296" s="276"/>
      <c r="C296" s="86"/>
      <c r="D296" s="276"/>
      <c r="E296" s="8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</row>
    <row r="297" customFormat="false" ht="13.5" hidden="false" customHeight="false" outlineLevel="0" collapsed="false">
      <c r="A297" s="276"/>
      <c r="B297" s="276"/>
      <c r="C297" s="86"/>
      <c r="D297" s="276"/>
      <c r="E297" s="8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</row>
    <row r="298" customFormat="false" ht="13.5" hidden="false" customHeight="false" outlineLevel="0" collapsed="false">
      <c r="A298" s="276"/>
      <c r="B298" s="276"/>
      <c r="C298" s="86"/>
      <c r="D298" s="276"/>
      <c r="E298" s="8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</row>
    <row r="299" customFormat="false" ht="13.5" hidden="false" customHeight="false" outlineLevel="0" collapsed="false">
      <c r="A299" s="276"/>
      <c r="B299" s="276"/>
      <c r="C299" s="86"/>
      <c r="D299" s="276"/>
      <c r="E299" s="8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</row>
    <row r="300" customFormat="false" ht="13.5" hidden="false" customHeight="false" outlineLevel="0" collapsed="false">
      <c r="A300" s="276"/>
      <c r="B300" s="276"/>
      <c r="C300" s="86"/>
      <c r="D300" s="276"/>
      <c r="E300" s="8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</row>
    <row r="301" customFormat="false" ht="13.5" hidden="false" customHeight="false" outlineLevel="0" collapsed="false">
      <c r="A301" s="276"/>
      <c r="B301" s="276"/>
      <c r="C301" s="86"/>
      <c r="D301" s="276"/>
      <c r="E301" s="8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</row>
    <row r="302" customFormat="false" ht="13.5" hidden="false" customHeight="false" outlineLevel="0" collapsed="false">
      <c r="A302" s="276"/>
      <c r="B302" s="276"/>
      <c r="C302" s="86"/>
      <c r="D302" s="276"/>
      <c r="E302" s="8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</row>
    <row r="303" customFormat="false" ht="13.5" hidden="false" customHeight="false" outlineLevel="0" collapsed="false">
      <c r="A303" s="276"/>
      <c r="B303" s="276"/>
      <c r="C303" s="86"/>
      <c r="D303" s="276"/>
      <c r="E303" s="8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</row>
    <row r="304" customFormat="false" ht="13.5" hidden="false" customHeight="false" outlineLevel="0" collapsed="false">
      <c r="A304" s="276"/>
      <c r="B304" s="276"/>
      <c r="C304" s="86"/>
      <c r="D304" s="276"/>
      <c r="E304" s="8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</row>
    <row r="305" customFormat="false" ht="13.5" hidden="false" customHeight="false" outlineLevel="0" collapsed="false">
      <c r="A305" s="276"/>
      <c r="B305" s="276"/>
      <c r="C305" s="86"/>
      <c r="D305" s="276"/>
      <c r="E305" s="8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</row>
    <row r="306" customFormat="false" ht="13.5" hidden="false" customHeight="false" outlineLevel="0" collapsed="false">
      <c r="A306" s="276"/>
      <c r="B306" s="276"/>
      <c r="C306" s="86"/>
      <c r="D306" s="276"/>
      <c r="E306" s="8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</row>
    <row r="307" customFormat="false" ht="13.5" hidden="false" customHeight="false" outlineLevel="0" collapsed="false">
      <c r="A307" s="276"/>
      <c r="B307" s="276"/>
      <c r="C307" s="86"/>
      <c r="D307" s="276"/>
      <c r="E307" s="8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</row>
    <row r="308" customFormat="false" ht="13.5" hidden="false" customHeight="false" outlineLevel="0" collapsed="false">
      <c r="A308" s="276"/>
      <c r="B308" s="276"/>
      <c r="C308" s="86"/>
      <c r="D308" s="276"/>
      <c r="E308" s="8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</row>
    <row r="309" customFormat="false" ht="13.5" hidden="false" customHeight="false" outlineLevel="0" collapsed="false">
      <c r="A309" s="276"/>
      <c r="B309" s="276"/>
      <c r="C309" s="86"/>
      <c r="D309" s="276"/>
      <c r="E309" s="8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</row>
    <row r="310" customFormat="false" ht="13.5" hidden="false" customHeight="false" outlineLevel="0" collapsed="false">
      <c r="A310" s="276"/>
      <c r="B310" s="276"/>
      <c r="C310" s="86"/>
      <c r="D310" s="276"/>
      <c r="E310" s="8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</row>
    <row r="311" customFormat="false" ht="13.5" hidden="false" customHeight="false" outlineLevel="0" collapsed="false">
      <c r="A311" s="276"/>
      <c r="B311" s="276"/>
      <c r="C311" s="86"/>
      <c r="D311" s="276"/>
      <c r="E311" s="8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</row>
    <row r="312" customFormat="false" ht="13.5" hidden="false" customHeight="false" outlineLevel="0" collapsed="false">
      <c r="A312" s="276"/>
      <c r="B312" s="276"/>
      <c r="C312" s="86"/>
      <c r="D312" s="276"/>
      <c r="E312" s="8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</row>
    <row r="313" customFormat="false" ht="13.5" hidden="false" customHeight="false" outlineLevel="0" collapsed="false">
      <c r="A313" s="276"/>
      <c r="B313" s="276"/>
      <c r="C313" s="86"/>
      <c r="D313" s="276"/>
      <c r="E313" s="8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</row>
    <row r="314" customFormat="false" ht="13.5" hidden="false" customHeight="false" outlineLevel="0" collapsed="false">
      <c r="A314" s="276"/>
      <c r="B314" s="276"/>
      <c r="C314" s="86"/>
      <c r="D314" s="276"/>
      <c r="E314" s="8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</row>
    <row r="315" customFormat="false" ht="13.5" hidden="false" customHeight="false" outlineLevel="0" collapsed="false">
      <c r="A315" s="276"/>
      <c r="B315" s="276"/>
      <c r="C315" s="86"/>
      <c r="D315" s="276"/>
      <c r="E315" s="8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</row>
    <row r="316" customFormat="false" ht="13.5" hidden="false" customHeight="false" outlineLevel="0" collapsed="false">
      <c r="A316" s="276"/>
      <c r="B316" s="276"/>
      <c r="C316" s="86"/>
      <c r="D316" s="276"/>
      <c r="E316" s="8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</row>
    <row r="317" customFormat="false" ht="13.5" hidden="false" customHeight="false" outlineLevel="0" collapsed="false">
      <c r="A317" s="276"/>
      <c r="B317" s="276"/>
      <c r="C317" s="86"/>
      <c r="D317" s="276"/>
      <c r="E317" s="8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</row>
    <row r="318" customFormat="false" ht="13.5" hidden="false" customHeight="false" outlineLevel="0" collapsed="false">
      <c r="A318" s="276"/>
      <c r="B318" s="276"/>
      <c r="C318" s="86"/>
      <c r="D318" s="276"/>
      <c r="E318" s="8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</row>
    <row r="319" customFormat="false" ht="13.5" hidden="false" customHeight="false" outlineLevel="0" collapsed="false">
      <c r="A319" s="276"/>
      <c r="B319" s="276"/>
      <c r="C319" s="86"/>
      <c r="D319" s="276"/>
      <c r="E319" s="8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</row>
    <row r="320" customFormat="false" ht="13.5" hidden="false" customHeight="false" outlineLevel="0" collapsed="false">
      <c r="A320" s="276"/>
      <c r="B320" s="276"/>
      <c r="C320" s="86"/>
      <c r="D320" s="276"/>
      <c r="E320" s="8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</row>
    <row r="321" customFormat="false" ht="13.5" hidden="false" customHeight="false" outlineLevel="0" collapsed="false">
      <c r="A321" s="276"/>
      <c r="B321" s="276"/>
      <c r="C321" s="86"/>
      <c r="D321" s="276"/>
      <c r="E321" s="8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</row>
    <row r="322" customFormat="false" ht="13.5" hidden="false" customHeight="false" outlineLevel="0" collapsed="false">
      <c r="A322" s="276"/>
      <c r="B322" s="276"/>
      <c r="C322" s="86"/>
      <c r="D322" s="276"/>
      <c r="E322" s="8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</row>
    <row r="323" customFormat="false" ht="13.5" hidden="false" customHeight="false" outlineLevel="0" collapsed="false">
      <c r="A323" s="276"/>
      <c r="B323" s="276"/>
      <c r="C323" s="86"/>
      <c r="D323" s="276"/>
      <c r="E323" s="8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</row>
    <row r="324" customFormat="false" ht="13.5" hidden="false" customHeight="false" outlineLevel="0" collapsed="false">
      <c r="A324" s="276"/>
      <c r="B324" s="276"/>
      <c r="C324" s="86"/>
      <c r="D324" s="276"/>
      <c r="E324" s="8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</row>
    <row r="325" customFormat="false" ht="13.5" hidden="false" customHeight="false" outlineLevel="0" collapsed="false">
      <c r="A325" s="276"/>
      <c r="B325" s="276"/>
      <c r="C325" s="86"/>
      <c r="D325" s="276"/>
      <c r="E325" s="8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</row>
    <row r="326" customFormat="false" ht="13.5" hidden="false" customHeight="false" outlineLevel="0" collapsed="false">
      <c r="A326" s="276"/>
      <c r="B326" s="276"/>
      <c r="C326" s="86"/>
      <c r="D326" s="276"/>
      <c r="E326" s="8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</row>
    <row r="327" customFormat="false" ht="13.5" hidden="false" customHeight="false" outlineLevel="0" collapsed="false">
      <c r="A327" s="276"/>
      <c r="B327" s="276"/>
      <c r="C327" s="86"/>
      <c r="D327" s="276"/>
      <c r="E327" s="8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</row>
    <row r="328" customFormat="false" ht="13.5" hidden="false" customHeight="false" outlineLevel="0" collapsed="false">
      <c r="A328" s="276"/>
      <c r="B328" s="276"/>
      <c r="C328" s="86"/>
      <c r="D328" s="276"/>
      <c r="E328" s="8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</row>
    <row r="329" customFormat="false" ht="13.5" hidden="false" customHeight="false" outlineLevel="0" collapsed="false">
      <c r="A329" s="276"/>
      <c r="B329" s="276"/>
      <c r="C329" s="86"/>
      <c r="D329" s="276"/>
      <c r="E329" s="8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</row>
    <row r="330" customFormat="false" ht="13.5" hidden="false" customHeight="false" outlineLevel="0" collapsed="false">
      <c r="A330" s="276"/>
      <c r="B330" s="276"/>
      <c r="C330" s="86"/>
      <c r="D330" s="276"/>
      <c r="E330" s="8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</row>
    <row r="331" customFormat="false" ht="13.5" hidden="false" customHeight="false" outlineLevel="0" collapsed="false">
      <c r="A331" s="276"/>
      <c r="B331" s="276"/>
      <c r="C331" s="86"/>
      <c r="D331" s="276"/>
      <c r="E331" s="8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</row>
    <row r="332" customFormat="false" ht="13.5" hidden="false" customHeight="false" outlineLevel="0" collapsed="false">
      <c r="A332" s="276"/>
      <c r="B332" s="276"/>
      <c r="C332" s="86"/>
      <c r="D332" s="276"/>
      <c r="E332" s="8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</row>
    <row r="333" customFormat="false" ht="13.5" hidden="false" customHeight="false" outlineLevel="0" collapsed="false">
      <c r="A333" s="276"/>
      <c r="B333" s="276"/>
      <c r="C333" s="86"/>
      <c r="D333" s="276"/>
      <c r="E333" s="8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</row>
    <row r="334" customFormat="false" ht="13.5" hidden="false" customHeight="false" outlineLevel="0" collapsed="false">
      <c r="A334" s="276"/>
      <c r="B334" s="276"/>
      <c r="C334" s="86"/>
      <c r="D334" s="276"/>
      <c r="E334" s="8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</row>
    <row r="335" customFormat="false" ht="13.5" hidden="false" customHeight="false" outlineLevel="0" collapsed="false">
      <c r="A335" s="276"/>
      <c r="B335" s="276"/>
      <c r="C335" s="86"/>
      <c r="D335" s="276"/>
      <c r="E335" s="8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</row>
    <row r="336" customFormat="false" ht="13.5" hidden="false" customHeight="false" outlineLevel="0" collapsed="false">
      <c r="A336" s="276"/>
      <c r="B336" s="276"/>
      <c r="C336" s="86"/>
      <c r="D336" s="276"/>
      <c r="E336" s="8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</row>
    <row r="337" customFormat="false" ht="13.5" hidden="false" customHeight="false" outlineLevel="0" collapsed="false">
      <c r="A337" s="276"/>
      <c r="B337" s="276"/>
      <c r="C337" s="86"/>
      <c r="D337" s="276"/>
      <c r="E337" s="8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</row>
    <row r="338" customFormat="false" ht="13.5" hidden="false" customHeight="false" outlineLevel="0" collapsed="false">
      <c r="A338" s="276"/>
      <c r="B338" s="276"/>
      <c r="C338" s="86"/>
      <c r="D338" s="276"/>
      <c r="E338" s="8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</row>
    <row r="339" customFormat="false" ht="13.5" hidden="false" customHeight="false" outlineLevel="0" collapsed="false">
      <c r="A339" s="276"/>
      <c r="B339" s="276"/>
      <c r="C339" s="86"/>
      <c r="D339" s="276"/>
      <c r="E339" s="8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</row>
    <row r="340" customFormat="false" ht="13.5" hidden="false" customHeight="false" outlineLevel="0" collapsed="false">
      <c r="A340" s="276"/>
      <c r="B340" s="276"/>
      <c r="C340" s="86"/>
      <c r="D340" s="276"/>
      <c r="E340" s="8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</row>
    <row r="341" customFormat="false" ht="13.5" hidden="false" customHeight="false" outlineLevel="0" collapsed="false">
      <c r="A341" s="276"/>
      <c r="B341" s="276"/>
      <c r="C341" s="86"/>
      <c r="D341" s="276"/>
      <c r="E341" s="8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</row>
    <row r="342" customFormat="false" ht="13.5" hidden="false" customHeight="false" outlineLevel="0" collapsed="false">
      <c r="A342" s="276"/>
      <c r="B342" s="276"/>
      <c r="C342" s="86"/>
      <c r="D342" s="276"/>
      <c r="E342" s="8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</row>
    <row r="343" customFormat="false" ht="13.5" hidden="false" customHeight="false" outlineLevel="0" collapsed="false">
      <c r="A343" s="276"/>
      <c r="B343" s="276"/>
      <c r="C343" s="86"/>
      <c r="D343" s="276"/>
      <c r="E343" s="8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</row>
    <row r="344" customFormat="false" ht="13.5" hidden="false" customHeight="false" outlineLevel="0" collapsed="false">
      <c r="A344" s="276"/>
      <c r="B344" s="276"/>
      <c r="C344" s="86"/>
      <c r="D344" s="276"/>
      <c r="E344" s="8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</row>
    <row r="345" customFormat="false" ht="13.5" hidden="false" customHeight="false" outlineLevel="0" collapsed="false">
      <c r="A345" s="276"/>
      <c r="B345" s="276"/>
      <c r="C345" s="86"/>
      <c r="D345" s="276"/>
      <c r="E345" s="8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</row>
    <row r="346" customFormat="false" ht="13.5" hidden="false" customHeight="false" outlineLevel="0" collapsed="false">
      <c r="A346" s="276"/>
      <c r="B346" s="276"/>
      <c r="C346" s="86"/>
      <c r="D346" s="276"/>
      <c r="E346" s="8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</row>
    <row r="347" customFormat="false" ht="13.5" hidden="false" customHeight="false" outlineLevel="0" collapsed="false">
      <c r="A347" s="276"/>
      <c r="B347" s="276"/>
      <c r="C347" s="86"/>
      <c r="D347" s="276"/>
      <c r="E347" s="8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</row>
    <row r="348" customFormat="false" ht="13.5" hidden="false" customHeight="false" outlineLevel="0" collapsed="false">
      <c r="A348" s="276"/>
      <c r="B348" s="276"/>
      <c r="C348" s="86"/>
      <c r="D348" s="276"/>
      <c r="E348" s="8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</row>
    <row r="349" customFormat="false" ht="13.5" hidden="false" customHeight="false" outlineLevel="0" collapsed="false">
      <c r="A349" s="276"/>
      <c r="B349" s="276"/>
      <c r="C349" s="86"/>
      <c r="D349" s="276"/>
      <c r="E349" s="8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</row>
    <row r="350" customFormat="false" ht="13.5" hidden="false" customHeight="false" outlineLevel="0" collapsed="false">
      <c r="A350" s="276"/>
      <c r="B350" s="276"/>
      <c r="C350" s="86"/>
      <c r="D350" s="276"/>
      <c r="E350" s="8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</row>
    <row r="351" customFormat="false" ht="13.5" hidden="false" customHeight="false" outlineLevel="0" collapsed="false">
      <c r="A351" s="276"/>
      <c r="B351" s="276"/>
      <c r="C351" s="86"/>
      <c r="D351" s="276"/>
      <c r="E351" s="8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</row>
    <row r="352" customFormat="false" ht="13.5" hidden="false" customHeight="false" outlineLevel="0" collapsed="false">
      <c r="A352" s="276"/>
      <c r="B352" s="276"/>
      <c r="C352" s="86"/>
      <c r="D352" s="276"/>
      <c r="E352" s="8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</row>
    <row r="353" customFormat="false" ht="13.5" hidden="false" customHeight="false" outlineLevel="0" collapsed="false">
      <c r="A353" s="276"/>
      <c r="B353" s="276"/>
      <c r="C353" s="86"/>
      <c r="D353" s="276"/>
      <c r="E353" s="8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</row>
    <row r="354" customFormat="false" ht="13.5" hidden="false" customHeight="false" outlineLevel="0" collapsed="false">
      <c r="A354" s="276"/>
      <c r="B354" s="276"/>
      <c r="C354" s="86"/>
      <c r="D354" s="276"/>
      <c r="E354" s="8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</row>
    <row r="355" customFormat="false" ht="13.5" hidden="false" customHeight="false" outlineLevel="0" collapsed="false">
      <c r="A355" s="276"/>
      <c r="B355" s="276"/>
      <c r="C355" s="86"/>
      <c r="D355" s="276"/>
      <c r="E355" s="8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</row>
    <row r="356" customFormat="false" ht="13.5" hidden="false" customHeight="false" outlineLevel="0" collapsed="false">
      <c r="A356" s="276"/>
      <c r="B356" s="276"/>
      <c r="C356" s="86"/>
      <c r="D356" s="276"/>
      <c r="E356" s="8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</row>
    <row r="357" customFormat="false" ht="13.5" hidden="false" customHeight="false" outlineLevel="0" collapsed="false">
      <c r="A357" s="276"/>
      <c r="B357" s="276"/>
      <c r="C357" s="86"/>
      <c r="D357" s="276"/>
      <c r="E357" s="8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</row>
    <row r="358" customFormat="false" ht="13.5" hidden="false" customHeight="false" outlineLevel="0" collapsed="false">
      <c r="A358" s="276"/>
      <c r="B358" s="276"/>
      <c r="C358" s="86"/>
      <c r="D358" s="276"/>
      <c r="E358" s="8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</row>
    <row r="359" customFormat="false" ht="13.5" hidden="false" customHeight="false" outlineLevel="0" collapsed="false">
      <c r="A359" s="276"/>
      <c r="B359" s="276"/>
      <c r="C359" s="86"/>
      <c r="D359" s="276"/>
      <c r="E359" s="8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</row>
    <row r="360" customFormat="false" ht="13.5" hidden="false" customHeight="false" outlineLevel="0" collapsed="false">
      <c r="A360" s="276"/>
      <c r="B360" s="276"/>
      <c r="C360" s="86"/>
      <c r="D360" s="276"/>
      <c r="E360" s="8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</row>
    <row r="361" customFormat="false" ht="13.5" hidden="false" customHeight="false" outlineLevel="0" collapsed="false">
      <c r="A361" s="276"/>
      <c r="B361" s="276"/>
      <c r="C361" s="86"/>
      <c r="D361" s="276"/>
      <c r="E361" s="8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</row>
    <row r="362" customFormat="false" ht="13.5" hidden="false" customHeight="false" outlineLevel="0" collapsed="false">
      <c r="A362" s="276"/>
      <c r="B362" s="276"/>
      <c r="C362" s="86"/>
      <c r="D362" s="276"/>
      <c r="E362" s="8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</row>
    <row r="363" customFormat="false" ht="13.5" hidden="false" customHeight="false" outlineLevel="0" collapsed="false">
      <c r="A363" s="276"/>
      <c r="B363" s="276"/>
      <c r="C363" s="86"/>
      <c r="D363" s="276"/>
      <c r="E363" s="8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</row>
    <row r="364" customFormat="false" ht="13.5" hidden="false" customHeight="false" outlineLevel="0" collapsed="false">
      <c r="A364" s="276"/>
      <c r="B364" s="276"/>
      <c r="C364" s="86"/>
      <c r="D364" s="276"/>
      <c r="E364" s="8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</row>
    <row r="365" customFormat="false" ht="13.5" hidden="false" customHeight="false" outlineLevel="0" collapsed="false">
      <c r="A365" s="276"/>
      <c r="B365" s="276"/>
      <c r="C365" s="86"/>
      <c r="D365" s="276"/>
      <c r="E365" s="8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</row>
    <row r="366" customFormat="false" ht="13.5" hidden="false" customHeight="false" outlineLevel="0" collapsed="false">
      <c r="A366" s="276"/>
      <c r="B366" s="276"/>
      <c r="C366" s="86"/>
      <c r="D366" s="276"/>
      <c r="E366" s="8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</row>
    <row r="367" customFormat="false" ht="13.5" hidden="false" customHeight="false" outlineLevel="0" collapsed="false">
      <c r="A367" s="276"/>
      <c r="B367" s="276"/>
      <c r="C367" s="86"/>
      <c r="D367" s="276"/>
      <c r="E367" s="8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</row>
    <row r="368" customFormat="false" ht="13.5" hidden="false" customHeight="false" outlineLevel="0" collapsed="false">
      <c r="A368" s="276"/>
      <c r="B368" s="276"/>
      <c r="C368" s="86"/>
      <c r="D368" s="276"/>
      <c r="E368" s="8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</row>
    <row r="369" customFormat="false" ht="13.5" hidden="false" customHeight="false" outlineLevel="0" collapsed="false">
      <c r="A369" s="276"/>
      <c r="B369" s="276"/>
      <c r="C369" s="86"/>
      <c r="D369" s="276"/>
      <c r="E369" s="8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</row>
    <row r="370" customFormat="false" ht="13.5" hidden="false" customHeight="false" outlineLevel="0" collapsed="false">
      <c r="A370" s="276"/>
      <c r="B370" s="276"/>
      <c r="C370" s="86"/>
      <c r="D370" s="276"/>
      <c r="E370" s="8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</row>
    <row r="371" customFormat="false" ht="13.5" hidden="false" customHeight="false" outlineLevel="0" collapsed="false">
      <c r="A371" s="276"/>
      <c r="B371" s="276"/>
      <c r="C371" s="86"/>
      <c r="D371" s="276"/>
      <c r="E371" s="8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</row>
    <row r="372" customFormat="false" ht="13.5" hidden="false" customHeight="false" outlineLevel="0" collapsed="false">
      <c r="A372" s="276"/>
      <c r="B372" s="276"/>
      <c r="C372" s="86"/>
      <c r="D372" s="276"/>
      <c r="E372" s="8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</row>
    <row r="373" customFormat="false" ht="13.5" hidden="false" customHeight="false" outlineLevel="0" collapsed="false">
      <c r="A373" s="276"/>
      <c r="B373" s="276"/>
      <c r="C373" s="86"/>
      <c r="D373" s="276"/>
      <c r="E373" s="8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</row>
    <row r="374" customFormat="false" ht="13.5" hidden="false" customHeight="false" outlineLevel="0" collapsed="false">
      <c r="A374" s="276"/>
      <c r="B374" s="276"/>
      <c r="C374" s="86"/>
      <c r="D374" s="276"/>
      <c r="E374" s="8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</row>
    <row r="375" customFormat="false" ht="13.5" hidden="false" customHeight="false" outlineLevel="0" collapsed="false">
      <c r="A375" s="276"/>
      <c r="B375" s="276"/>
      <c r="C375" s="86"/>
      <c r="D375" s="276"/>
      <c r="E375" s="8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</row>
    <row r="376" customFormat="false" ht="13.5" hidden="false" customHeight="false" outlineLevel="0" collapsed="false">
      <c r="A376" s="276"/>
      <c r="B376" s="276"/>
      <c r="C376" s="86"/>
      <c r="D376" s="276"/>
      <c r="E376" s="8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</row>
    <row r="377" customFormat="false" ht="13.5" hidden="false" customHeight="false" outlineLevel="0" collapsed="false">
      <c r="A377" s="276"/>
      <c r="B377" s="276"/>
      <c r="C377" s="86"/>
      <c r="D377" s="276"/>
      <c r="E377" s="8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</row>
    <row r="378" customFormat="false" ht="13.5" hidden="false" customHeight="false" outlineLevel="0" collapsed="false">
      <c r="A378" s="276"/>
      <c r="B378" s="276"/>
      <c r="C378" s="86"/>
      <c r="D378" s="276"/>
      <c r="E378" s="8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</row>
    <row r="379" customFormat="false" ht="13.5" hidden="false" customHeight="false" outlineLevel="0" collapsed="false">
      <c r="A379" s="276"/>
      <c r="B379" s="276"/>
      <c r="C379" s="86"/>
      <c r="D379" s="276"/>
      <c r="E379" s="8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</row>
    <row r="380" customFormat="false" ht="13.5" hidden="false" customHeight="false" outlineLevel="0" collapsed="false">
      <c r="A380" s="276"/>
      <c r="B380" s="276"/>
      <c r="C380" s="86"/>
      <c r="D380" s="276"/>
      <c r="E380" s="8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</row>
    <row r="381" customFormat="false" ht="13.5" hidden="false" customHeight="false" outlineLevel="0" collapsed="false">
      <c r="A381" s="276"/>
      <c r="B381" s="276"/>
      <c r="C381" s="86"/>
      <c r="D381" s="276"/>
      <c r="E381" s="8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</row>
    <row r="382" customFormat="false" ht="13.5" hidden="false" customHeight="false" outlineLevel="0" collapsed="false">
      <c r="A382" s="276"/>
      <c r="B382" s="276"/>
      <c r="C382" s="86"/>
      <c r="D382" s="276"/>
      <c r="E382" s="8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</row>
    <row r="383" customFormat="false" ht="13.5" hidden="false" customHeight="false" outlineLevel="0" collapsed="false">
      <c r="A383" s="276"/>
      <c r="B383" s="276"/>
      <c r="C383" s="86"/>
      <c r="D383" s="276"/>
      <c r="E383" s="8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</row>
    <row r="384" customFormat="false" ht="13.5" hidden="false" customHeight="false" outlineLevel="0" collapsed="false">
      <c r="A384" s="276"/>
      <c r="B384" s="276"/>
      <c r="C384" s="86"/>
      <c r="D384" s="276"/>
      <c r="E384" s="8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</row>
    <row r="385" customFormat="false" ht="13.5" hidden="false" customHeight="false" outlineLevel="0" collapsed="false">
      <c r="A385" s="276"/>
      <c r="B385" s="276"/>
      <c r="C385" s="86"/>
      <c r="D385" s="276"/>
      <c r="E385" s="8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</row>
    <row r="386" customFormat="false" ht="13.5" hidden="false" customHeight="false" outlineLevel="0" collapsed="false">
      <c r="A386" s="276"/>
      <c r="B386" s="276"/>
      <c r="C386" s="86"/>
      <c r="D386" s="276"/>
      <c r="E386" s="8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</row>
    <row r="387" customFormat="false" ht="13.5" hidden="false" customHeight="false" outlineLevel="0" collapsed="false">
      <c r="A387" s="276"/>
      <c r="B387" s="276"/>
      <c r="C387" s="86"/>
      <c r="D387" s="276"/>
      <c r="E387" s="8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</row>
    <row r="388" customFormat="false" ht="13.5" hidden="false" customHeight="false" outlineLevel="0" collapsed="false">
      <c r="A388" s="276"/>
      <c r="B388" s="276"/>
      <c r="C388" s="86"/>
      <c r="D388" s="276"/>
      <c r="E388" s="8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</row>
    <row r="389" customFormat="false" ht="13.5" hidden="false" customHeight="false" outlineLevel="0" collapsed="false">
      <c r="A389" s="276"/>
      <c r="B389" s="276"/>
      <c r="C389" s="86"/>
      <c r="D389" s="276"/>
      <c r="E389" s="8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</row>
    <row r="390" customFormat="false" ht="13.5" hidden="false" customHeight="false" outlineLevel="0" collapsed="false">
      <c r="A390" s="276"/>
      <c r="B390" s="276"/>
      <c r="C390" s="86"/>
      <c r="D390" s="276"/>
      <c r="E390" s="8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</row>
    <row r="391" customFormat="false" ht="13.5" hidden="false" customHeight="false" outlineLevel="0" collapsed="false">
      <c r="A391" s="276"/>
      <c r="B391" s="276"/>
      <c r="C391" s="86"/>
      <c r="D391" s="276"/>
      <c r="E391" s="8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</row>
    <row r="392" customFormat="false" ht="13.5" hidden="false" customHeight="false" outlineLevel="0" collapsed="false">
      <c r="A392" s="276"/>
      <c r="B392" s="276"/>
      <c r="C392" s="86"/>
      <c r="D392" s="276"/>
      <c r="E392" s="8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</row>
    <row r="393" customFormat="false" ht="13.5" hidden="false" customHeight="false" outlineLevel="0" collapsed="false">
      <c r="A393" s="276"/>
      <c r="B393" s="276"/>
      <c r="C393" s="86"/>
      <c r="D393" s="276"/>
      <c r="E393" s="8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</row>
    <row r="394" customFormat="false" ht="13.5" hidden="false" customHeight="false" outlineLevel="0" collapsed="false">
      <c r="A394" s="276"/>
      <c r="B394" s="276"/>
      <c r="C394" s="86"/>
      <c r="D394" s="276"/>
      <c r="E394" s="8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</row>
    <row r="395" customFormat="false" ht="13.5" hidden="false" customHeight="false" outlineLevel="0" collapsed="false">
      <c r="A395" s="276"/>
      <c r="B395" s="276"/>
      <c r="C395" s="86"/>
      <c r="D395" s="276"/>
      <c r="E395" s="8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</row>
    <row r="396" customFormat="false" ht="13.5" hidden="false" customHeight="false" outlineLevel="0" collapsed="false">
      <c r="A396" s="276"/>
      <c r="B396" s="276"/>
      <c r="C396" s="86"/>
      <c r="D396" s="276"/>
      <c r="E396" s="8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</row>
    <row r="397" customFormat="false" ht="13.5" hidden="false" customHeight="false" outlineLevel="0" collapsed="false">
      <c r="A397" s="276"/>
      <c r="B397" s="276"/>
      <c r="C397" s="86"/>
      <c r="D397" s="276"/>
      <c r="E397" s="8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</row>
    <row r="398" customFormat="false" ht="13.5" hidden="false" customHeight="false" outlineLevel="0" collapsed="false">
      <c r="A398" s="276"/>
      <c r="B398" s="276"/>
      <c r="C398" s="86"/>
      <c r="D398" s="276"/>
      <c r="E398" s="8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</row>
    <row r="399" customFormat="false" ht="13.5" hidden="false" customHeight="false" outlineLevel="0" collapsed="false">
      <c r="A399" s="276"/>
      <c r="B399" s="276"/>
      <c r="C399" s="86"/>
      <c r="D399" s="276"/>
      <c r="E399" s="8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</row>
    <row r="400" customFormat="false" ht="13.5" hidden="false" customHeight="false" outlineLevel="0" collapsed="false">
      <c r="A400" s="276"/>
      <c r="B400" s="276"/>
      <c r="C400" s="86"/>
      <c r="D400" s="276"/>
      <c r="E400" s="8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</row>
    <row r="401" customFormat="false" ht="13.5" hidden="false" customHeight="false" outlineLevel="0" collapsed="false">
      <c r="A401" s="276"/>
      <c r="B401" s="276"/>
      <c r="C401" s="86"/>
      <c r="D401" s="276"/>
      <c r="E401" s="8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</row>
    <row r="402" customFormat="false" ht="13.5" hidden="false" customHeight="false" outlineLevel="0" collapsed="false">
      <c r="A402" s="276"/>
      <c r="B402" s="276"/>
      <c r="C402" s="86"/>
      <c r="D402" s="276"/>
      <c r="E402" s="8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</row>
    <row r="403" customFormat="false" ht="13.5" hidden="false" customHeight="false" outlineLevel="0" collapsed="false">
      <c r="A403" s="276"/>
      <c r="B403" s="276"/>
      <c r="C403" s="86"/>
      <c r="D403" s="276"/>
      <c r="E403" s="8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</row>
    <row r="404" customFormat="false" ht="13.5" hidden="false" customHeight="false" outlineLevel="0" collapsed="false">
      <c r="A404" s="276"/>
      <c r="B404" s="276"/>
      <c r="C404" s="86"/>
      <c r="D404" s="276"/>
      <c r="E404" s="8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</row>
    <row r="405" customFormat="false" ht="13.5" hidden="false" customHeight="false" outlineLevel="0" collapsed="false">
      <c r="A405" s="276"/>
      <c r="B405" s="276"/>
      <c r="C405" s="86"/>
      <c r="D405" s="276"/>
      <c r="E405" s="8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</row>
    <row r="406" customFormat="false" ht="13.5" hidden="false" customHeight="false" outlineLevel="0" collapsed="false">
      <c r="A406" s="276"/>
      <c r="B406" s="276"/>
      <c r="C406" s="86"/>
      <c r="D406" s="276"/>
      <c r="E406" s="8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</row>
    <row r="407" customFormat="false" ht="13.5" hidden="false" customHeight="false" outlineLevel="0" collapsed="false">
      <c r="A407" s="276"/>
      <c r="B407" s="276"/>
      <c r="C407" s="86"/>
      <c r="D407" s="276"/>
      <c r="E407" s="8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</row>
    <row r="408" customFormat="false" ht="13.5" hidden="false" customHeight="false" outlineLevel="0" collapsed="false">
      <c r="A408" s="276"/>
      <c r="B408" s="276"/>
      <c r="C408" s="86"/>
      <c r="D408" s="276"/>
      <c r="E408" s="8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</row>
    <row r="409" customFormat="false" ht="13.5" hidden="false" customHeight="false" outlineLevel="0" collapsed="false">
      <c r="A409" s="276"/>
      <c r="B409" s="276"/>
      <c r="C409" s="86"/>
      <c r="D409" s="276"/>
      <c r="E409" s="8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</row>
  </sheetData>
  <sheetProtection sheet="true" objects="true" scenarios="true"/>
  <mergeCells count="61">
    <mergeCell ref="J2:J3"/>
    <mergeCell ref="K2:K3"/>
    <mergeCell ref="L2:L3"/>
    <mergeCell ref="M2:M3"/>
    <mergeCell ref="N2:N3"/>
    <mergeCell ref="O2:Q3"/>
    <mergeCell ref="R2:W3"/>
    <mergeCell ref="B6:C6"/>
    <mergeCell ref="D6:E6"/>
    <mergeCell ref="G6:H6"/>
    <mergeCell ref="I6:J6"/>
    <mergeCell ref="O6:P6"/>
    <mergeCell ref="S6:T6"/>
    <mergeCell ref="U6:V6"/>
    <mergeCell ref="A7:A8"/>
    <mergeCell ref="S7:T7"/>
    <mergeCell ref="A9:A10"/>
    <mergeCell ref="S9:T9"/>
    <mergeCell ref="U9:V9"/>
    <mergeCell ref="A11:A12"/>
    <mergeCell ref="S11:T11"/>
    <mergeCell ref="U11:V11"/>
    <mergeCell ref="A13:A14"/>
    <mergeCell ref="S13:T13"/>
    <mergeCell ref="U13:V13"/>
    <mergeCell ref="A15:A17"/>
    <mergeCell ref="B15:E15"/>
    <mergeCell ref="F15:I15"/>
    <mergeCell ref="J15:N15"/>
    <mergeCell ref="D16:D17"/>
    <mergeCell ref="E16:E17"/>
    <mergeCell ref="H16:I16"/>
    <mergeCell ref="J16:M16"/>
    <mergeCell ref="J17:K17"/>
    <mergeCell ref="L17:M17"/>
    <mergeCell ref="A21:D22"/>
    <mergeCell ref="E21:F22"/>
    <mergeCell ref="G21:G22"/>
    <mergeCell ref="H21:J22"/>
    <mergeCell ref="K21:L22"/>
    <mergeCell ref="M21:M22"/>
    <mergeCell ref="N21:O22"/>
    <mergeCell ref="P21:Q22"/>
    <mergeCell ref="A24:Q33"/>
    <mergeCell ref="A44:B44"/>
    <mergeCell ref="E44:F44"/>
    <mergeCell ref="I44:J44"/>
    <mergeCell ref="K44:L44"/>
    <mergeCell ref="N44:O44"/>
    <mergeCell ref="D48:F48"/>
    <mergeCell ref="A49:B49"/>
    <mergeCell ref="I54:J54"/>
    <mergeCell ref="A55:B55"/>
    <mergeCell ref="D56:E56"/>
    <mergeCell ref="G57:H57"/>
    <mergeCell ref="Q64:R64"/>
    <mergeCell ref="N66:O66"/>
    <mergeCell ref="Q73:R73"/>
    <mergeCell ref="D76:E76"/>
    <mergeCell ref="L76:M76"/>
    <mergeCell ref="E85:E86"/>
  </mergeCells>
  <dataValidations count="20">
    <dataValidation allowBlank="true" errorStyle="stop" operator="between" showDropDown="true" showErrorMessage="true" showInputMessage="false" sqref="W7 B9:C9 E9 J9 P9:R9 W9 Q10:R10 B11:C11 E11 G11 J11 O11:R11 W11 K12 M12:N12 Q12:R12 B13 E13 G13 J13 O13:R13 W13 K14 M14:N14 Q14:R14 C17 F17 L17:M17" type="none">
      <formula1>0</formula1>
      <formula2>0</formula2>
    </dataValidation>
    <dataValidation allowBlank="true" errorStyle="stop" operator="between" showDropDown="false" showErrorMessage="true" showInputMessage="false" sqref="C3 E3 B4 C5:C6 E5:E6 F6 H6:H8 J6 P6:P8 C8 E8 J8 C10 E10 H10 J10 P10 C12 E12 H12 J12 P12 C14 E14 H14 J14 P14 C16:D16 C18 E18 C41:C43 E41:E43 A49 B51:B53 C54:C1126 E55 E68:E75 E89:E91 E97:E1126" type="none">
      <formula1>0</formula1>
      <formula2>0</formula2>
    </dataValidation>
    <dataValidation allowBlank="true" errorStyle="stop" operator="between" showDropDown="false" showErrorMessage="true" showInputMessage="false" sqref="I7 I9 I11 I13" type="list">
      <formula1>$D$57:$D$67</formula1>
      <formula2>0</formula2>
    </dataValidation>
    <dataValidation allowBlank="true" errorStyle="stop" operator="between" showDropDown="true" showErrorMessage="true" showInputMessage="false" sqref="H9" type="list">
      <formula1>$F$49:$F$54</formula1>
      <formula2>0</formula2>
    </dataValidation>
    <dataValidation allowBlank="true" errorStyle="stop" operator="between" showDropDown="true" showErrorMessage="true" showInputMessage="false" sqref="H11 H13" type="list">
      <formula1>$F$50:$F$54</formula1>
      <formula2>0</formula2>
    </dataValidation>
    <dataValidation allowBlank="true" errorStyle="stop" operator="between" showDropDown="false" showErrorMessage="true" showInputMessage="false" sqref="K9 K11 K13 J17:K17" type="list">
      <formula1>$K$48:$K$54</formula1>
      <formula2>0</formula2>
    </dataValidation>
    <dataValidation allowBlank="true" errorStyle="stop" operator="between" showDropDown="false" showErrorMessage="true" showInputMessage="false" sqref="G17" type="list">
      <formula1>"0,10,20,30"</formula1>
      <formula2>0</formula2>
    </dataValidation>
    <dataValidation allowBlank="true" errorStyle="stop" operator="between" showDropDown="false" showErrorMessage="true" showInputMessage="false" sqref="P21:Q22" type="list">
      <formula1>$K$77:$K$80</formula1>
      <formula2>0</formula2>
    </dataValidation>
    <dataValidation allowBlank="true" errorStyle="stop" operator="between" showDropDown="false" showErrorMessage="true" showInputMessage="false" sqref="L11 L13" type="list">
      <formula1>$I$55:$I$57</formula1>
      <formula2>0</formula2>
    </dataValidation>
    <dataValidation allowBlank="true" errorStyle="stop" operator="between" showDropDown="false" showErrorMessage="true" showInputMessage="false" sqref="L14" type="list">
      <formula1>$J$55:$J$57</formula1>
      <formula2>0</formula2>
    </dataValidation>
    <dataValidation allowBlank="true" errorStyle="stop" operator="between" showDropDown="false" showErrorMessage="true" showInputMessage="false" sqref="M9 M11 M13" type="list">
      <formula1>$I$45:$I$49</formula1>
      <formula2>0</formula2>
    </dataValidation>
    <dataValidation allowBlank="true" errorStyle="stop" operator="between" showDropDown="true" showErrorMessage="true" showInputMessage="false" sqref="C13" type="list">
      <formula1>$B$60:$B$63</formula1>
      <formula2>0</formula2>
    </dataValidation>
    <dataValidation allowBlank="true" errorStyle="stop" operator="between" showDropDown="true" showErrorMessage="true" showInputMessage="false" sqref="K10" type="list">
      <formula1>$L$45:$L$51</formula1>
      <formula2>0</formula2>
    </dataValidation>
    <dataValidation allowBlank="true" errorStyle="stop" operator="between" showDropDown="true" showErrorMessage="true" showInputMessage="false" sqref="L10 L12" type="list">
      <formula1>$J$55:$J$57</formula1>
      <formula2>0</formula2>
    </dataValidation>
    <dataValidation allowBlank="true" errorStyle="stop" operator="between" showDropDown="false" showErrorMessage="true" showInputMessage="false" sqref="L9" type="list">
      <formula1>$I$55:$I$56:$I$57</formula1>
      <formula2>0</formula2>
    </dataValidation>
    <dataValidation allowBlank="true" errorStyle="stop" operator="between" showDropDown="true" showErrorMessage="true" showInputMessage="false" sqref="M10" type="list">
      <formula1>$J$45:$J$48</formula1>
      <formula2>0</formula2>
    </dataValidation>
    <dataValidation allowBlank="true" errorStyle="stop" operator="between" showDropDown="true" showErrorMessage="true" showInputMessage="false" sqref="N10" type="list">
      <formula1>$J$58:$J$59</formula1>
      <formula2>0</formula2>
    </dataValidation>
    <dataValidation allowBlank="true" errorStyle="stop" operator="between" showDropDown="false" showErrorMessage="true" showInputMessage="false" sqref="N13" type="list">
      <formula1>$H$49:$H$52</formula1>
      <formula2>0</formula2>
    </dataValidation>
    <dataValidation allowBlank="true" errorStyle="stop" operator="between" showDropDown="false" showErrorMessage="true" showInputMessage="false" sqref="D9 D11 D13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N9 N11" type="list">
      <formula1>$H$49:$H$5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0.37"/>
    <col collapsed="false" customWidth="true" hidden="false" outlineLevel="0" max="3" min="3" style="92" width="8.99"/>
    <col collapsed="false" customWidth="true" hidden="false" outlineLevel="0" max="4" min="4" style="92" width="12.49"/>
    <col collapsed="false" customWidth="true" hidden="false" outlineLevel="0" max="5" min="5" style="92" width="12.86"/>
    <col collapsed="false" customWidth="true" hidden="false" outlineLevel="0" max="6" min="6" style="92" width="12.49"/>
    <col collapsed="false" customWidth="true" hidden="false" outlineLevel="0" max="7" min="7" style="92" width="21.12"/>
    <col collapsed="false" customWidth="true" hidden="false" outlineLevel="0" max="8" min="8" style="92" width="8.99"/>
    <col collapsed="false" customWidth="true" hidden="false" outlineLevel="0" max="9" min="9" style="92" width="8.49"/>
    <col collapsed="false" customWidth="true" hidden="false" outlineLevel="0" max="10" min="10" style="92" width="9.12"/>
    <col collapsed="false" customWidth="true" hidden="false" outlineLevel="0" max="11" min="11" style="92" width="7.87"/>
    <col collapsed="false" customWidth="true" hidden="false" outlineLevel="0" max="12" min="12" style="92" width="9.49"/>
    <col collapsed="false" customWidth="true" hidden="false" outlineLevel="0" max="13" min="13" style="92" width="8.12"/>
    <col collapsed="false" customWidth="true" hidden="false" outlineLevel="0" max="14" min="14" style="92" width="7.99"/>
    <col collapsed="false" customWidth="true" hidden="false" outlineLevel="0" max="15" min="15" style="92" width="10.49"/>
    <col collapsed="false" customWidth="true" hidden="false" outlineLevel="0" max="16" min="16" style="92" width="10.12"/>
    <col collapsed="false" customWidth="false" hidden="false" outlineLevel="0" max="257" min="17" style="92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1" hidden="false" customHeight="true" outlineLevel="0" collapsed="false">
      <c r="A5" s="2"/>
      <c r="B5" s="3"/>
      <c r="C5" s="4" t="s">
        <v>0</v>
      </c>
      <c r="D5" s="3"/>
      <c r="E5" s="4" t="s">
        <v>1</v>
      </c>
      <c r="F5" s="3"/>
      <c r="G5" s="4" t="s">
        <v>2</v>
      </c>
      <c r="H5" s="4"/>
      <c r="I5" s="4"/>
      <c r="J5" s="4"/>
      <c r="K5" s="5"/>
      <c r="L5" s="5"/>
      <c r="M5" s="5"/>
      <c r="N5" s="5"/>
      <c r="O5" s="5"/>
      <c r="P5" s="5"/>
    </row>
    <row r="6" customFormat="false" ht="17.1" hidden="false" customHeight="true" outlineLevel="0" collapsed="false">
      <c r="A6" s="2"/>
      <c r="B6" s="3"/>
      <c r="C6" s="4"/>
      <c r="D6" s="3"/>
      <c r="E6" s="4"/>
      <c r="F6" s="3"/>
      <c r="G6" s="4"/>
      <c r="H6" s="4"/>
      <c r="I6" s="4"/>
      <c r="J6" s="4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"/>
      <c r="B7" s="3"/>
      <c r="C7" s="4"/>
      <c r="D7" s="3"/>
      <c r="E7" s="4"/>
      <c r="F7" s="3"/>
      <c r="G7" s="4"/>
      <c r="H7" s="4"/>
      <c r="I7" s="4"/>
      <c r="J7" s="4"/>
      <c r="K7" s="5"/>
      <c r="L7" s="5"/>
      <c r="M7" s="5"/>
      <c r="N7" s="5"/>
      <c r="O7" s="5"/>
      <c r="P7" s="5"/>
    </row>
    <row r="8" customFormat="false" ht="5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25" hidden="false" customHeight="true" outlineLevel="0" collapsed="false">
      <c r="A9" s="7" t="s">
        <v>3</v>
      </c>
      <c r="B9" s="8" t="s">
        <v>4</v>
      </c>
      <c r="C9" s="8"/>
      <c r="D9" s="8"/>
      <c r="E9" s="8" t="s">
        <v>5</v>
      </c>
      <c r="F9" s="8"/>
      <c r="G9" s="9" t="s">
        <v>6</v>
      </c>
      <c r="H9" s="10" t="s">
        <v>6</v>
      </c>
      <c r="I9" s="10"/>
      <c r="J9" s="8" t="s">
        <v>7</v>
      </c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11" t="s">
        <v>8</v>
      </c>
      <c r="H10" s="12" t="s">
        <v>9</v>
      </c>
      <c r="I10" s="12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7"/>
      <c r="B11" s="13" t="s">
        <v>10</v>
      </c>
      <c r="C11" s="13"/>
      <c r="D11" s="13"/>
      <c r="E11" s="13" t="s">
        <v>10</v>
      </c>
      <c r="F11" s="13"/>
      <c r="G11" s="14" t="s">
        <v>10</v>
      </c>
      <c r="H11" s="14" t="s">
        <v>10</v>
      </c>
      <c r="I11" s="14"/>
      <c r="J11" s="15" t="s">
        <v>12</v>
      </c>
      <c r="K11" s="15"/>
      <c r="L11" s="15"/>
      <c r="M11" s="15"/>
      <c r="N11" s="15"/>
      <c r="O11" s="15"/>
      <c r="P11" s="15"/>
    </row>
    <row r="12" customFormat="false" ht="13.5" hidden="false" customHeight="false" outlineLevel="0" collapsed="false">
      <c r="A12" s="7"/>
      <c r="B12" s="13"/>
      <c r="C12" s="13"/>
      <c r="D12" s="13"/>
      <c r="E12" s="13"/>
      <c r="F12" s="13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4"/>
      <c r="H13" s="14"/>
      <c r="I13" s="14"/>
      <c r="J13" s="16"/>
      <c r="K13" s="16"/>
      <c r="L13" s="16"/>
      <c r="M13" s="16"/>
      <c r="N13" s="16"/>
      <c r="O13" s="16"/>
      <c r="P13" s="16"/>
    </row>
    <row r="14" customFormat="false" ht="12.95" hidden="false" customHeight="true" outlineLevel="0" collapsed="false">
      <c r="A14" s="7"/>
      <c r="B14" s="13"/>
      <c r="C14" s="13"/>
      <c r="D14" s="13"/>
      <c r="E14" s="13"/>
      <c r="F14" s="13"/>
      <c r="G14" s="14"/>
      <c r="H14" s="14"/>
      <c r="I14" s="14"/>
      <c r="J14" s="17" t="s">
        <v>13</v>
      </c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</row>
    <row r="16" customFormat="false" ht="13.5" hidden="false" customHeight="false" outlineLevel="0" collapsed="false">
      <c r="A16" s="7"/>
      <c r="B16" s="13"/>
      <c r="C16" s="13"/>
      <c r="D16" s="13"/>
      <c r="E16" s="13"/>
      <c r="F16" s="13"/>
      <c r="G16" s="14"/>
      <c r="H16" s="14"/>
      <c r="I16" s="14"/>
      <c r="J16" s="16" t="s">
        <v>14</v>
      </c>
      <c r="K16" s="16"/>
      <c r="L16" s="16"/>
      <c r="M16" s="16"/>
      <c r="N16" s="16"/>
      <c r="O16" s="16"/>
      <c r="P16" s="16"/>
    </row>
    <row r="17" customFormat="false" ht="12.95" hidden="false" customHeight="true" outlineLevel="0" collapsed="false">
      <c r="A17" s="7"/>
      <c r="B17" s="13"/>
      <c r="C17" s="13"/>
      <c r="D17" s="13"/>
      <c r="E17" s="13"/>
      <c r="F17" s="13"/>
      <c r="G17" s="14"/>
      <c r="H17" s="14"/>
      <c r="I17" s="14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7"/>
      <c r="B18" s="13"/>
      <c r="C18" s="13"/>
      <c r="D18" s="13"/>
      <c r="E18" s="13"/>
      <c r="F18" s="13"/>
      <c r="G18" s="14"/>
      <c r="H18" s="14"/>
      <c r="I18" s="14"/>
      <c r="J18" s="19" t="s">
        <v>15</v>
      </c>
      <c r="K18" s="19"/>
      <c r="L18" s="19"/>
      <c r="M18" s="19"/>
      <c r="N18" s="20" t="s">
        <v>16</v>
      </c>
      <c r="O18" s="20"/>
      <c r="P18" s="20"/>
    </row>
    <row r="19" customFormat="false" ht="24" hidden="false" customHeight="true" outlineLevel="0" collapsed="false">
      <c r="A19" s="7"/>
      <c r="B19" s="13"/>
      <c r="C19" s="13"/>
      <c r="D19" s="13"/>
      <c r="E19" s="13"/>
      <c r="F19" s="13"/>
      <c r="G19" s="14"/>
      <c r="H19" s="14"/>
      <c r="I19" s="14"/>
      <c r="J19" s="21" t="s">
        <v>17</v>
      </c>
      <c r="K19" s="21"/>
      <c r="L19" s="21"/>
      <c r="M19" s="21"/>
      <c r="N19" s="22" t="s">
        <v>18</v>
      </c>
      <c r="O19" s="22"/>
      <c r="P19" s="22"/>
    </row>
    <row r="20" customFormat="false" ht="14.2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7.25" hidden="false" customHeight="false" outlineLevel="0" collapsed="false">
      <c r="A21" s="7"/>
      <c r="B21" s="10" t="s">
        <v>6</v>
      </c>
      <c r="C21" s="10"/>
      <c r="D21" s="10"/>
      <c r="E21" s="9" t="s">
        <v>19</v>
      </c>
      <c r="F21" s="9"/>
      <c r="G21" s="9"/>
      <c r="H21" s="9"/>
      <c r="I21" s="9"/>
      <c r="J21" s="24" t="s">
        <v>20</v>
      </c>
      <c r="K21" s="24"/>
      <c r="L21" s="24"/>
      <c r="M21" s="24"/>
      <c r="N21" s="24"/>
      <c r="O21" s="24"/>
      <c r="P21" s="24"/>
    </row>
    <row r="22" customFormat="false" ht="18" hidden="false" customHeight="false" outlineLevel="0" collapsed="false">
      <c r="A22" s="7"/>
      <c r="B22" s="26" t="s">
        <v>21</v>
      </c>
      <c r="C22" s="26"/>
      <c r="D22" s="26"/>
      <c r="E22" s="9"/>
      <c r="F22" s="9"/>
      <c r="G22" s="9"/>
      <c r="H22" s="9"/>
      <c r="I22" s="9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7"/>
      <c r="B23" s="27" t="s">
        <v>22</v>
      </c>
      <c r="C23" s="28" t="s">
        <v>23</v>
      </c>
      <c r="D23" s="234" t="s">
        <v>24</v>
      </c>
      <c r="E23" s="235" t="s">
        <v>22</v>
      </c>
      <c r="F23" s="28" t="s">
        <v>25</v>
      </c>
      <c r="G23" s="28" t="s">
        <v>26</v>
      </c>
      <c r="H23" s="236" t="s">
        <v>27</v>
      </c>
      <c r="I23" s="236"/>
      <c r="J23" s="237" t="s">
        <v>22</v>
      </c>
      <c r="K23" s="34" t="s">
        <v>28</v>
      </c>
      <c r="L23" s="35" t="s">
        <v>29</v>
      </c>
      <c r="M23" s="35" t="s">
        <v>30</v>
      </c>
      <c r="N23" s="34" t="s">
        <v>31</v>
      </c>
      <c r="O23" s="35" t="s">
        <v>21</v>
      </c>
      <c r="P23" s="36" t="s">
        <v>32</v>
      </c>
    </row>
    <row r="24" customFormat="false" ht="18" hidden="false" customHeight="true" outlineLevel="0" collapsed="false">
      <c r="A24" s="7"/>
      <c r="B24" s="27"/>
      <c r="C24" s="28"/>
      <c r="D24" s="238" t="s">
        <v>33</v>
      </c>
      <c r="E24" s="235"/>
      <c r="F24" s="28"/>
      <c r="G24" s="28"/>
      <c r="H24" s="239" t="s">
        <v>297</v>
      </c>
      <c r="I24" s="239"/>
      <c r="J24" s="237"/>
      <c r="K24" s="34"/>
      <c r="L24" s="35"/>
      <c r="M24" s="35"/>
      <c r="N24" s="34"/>
      <c r="O24" s="35"/>
      <c r="P24" s="39" t="s">
        <v>35</v>
      </c>
    </row>
    <row r="25" customFormat="false" ht="13.5" hidden="false" customHeight="false" outlineLevel="0" collapsed="false">
      <c r="A25" s="7"/>
      <c r="B25" s="40" t="s">
        <v>36</v>
      </c>
      <c r="C25" s="41"/>
      <c r="D25" s="277"/>
      <c r="E25" s="242" t="s">
        <v>36</v>
      </c>
      <c r="F25" s="44"/>
      <c r="G25" s="41"/>
      <c r="H25" s="243"/>
      <c r="I25" s="243"/>
      <c r="J25" s="51" t="s">
        <v>36</v>
      </c>
      <c r="K25" s="46" t="n">
        <f aca="false">IF(B11="収入レベル（３）",2,0)</f>
        <v>0</v>
      </c>
      <c r="L25" s="46" t="n">
        <f aca="false">IF(E11="基本生活カード（１）",1,0)</f>
        <v>0</v>
      </c>
      <c r="M25" s="47"/>
      <c r="N25" s="47"/>
      <c r="O25" s="47"/>
      <c r="P25" s="48"/>
    </row>
    <row r="26" customFormat="false" ht="13.5" hidden="false" customHeight="false" outlineLevel="0" collapsed="false">
      <c r="A26" s="7"/>
      <c r="B26" s="40"/>
      <c r="C26" s="41"/>
      <c r="D26" s="277"/>
      <c r="E26" s="242"/>
      <c r="F26" s="44"/>
      <c r="G26" s="44"/>
      <c r="H26" s="243"/>
      <c r="I26" s="243"/>
      <c r="J26" s="51"/>
      <c r="K26" s="46"/>
      <c r="L26" s="46"/>
      <c r="M26" s="47"/>
      <c r="N26" s="47"/>
      <c r="O26" s="47"/>
      <c r="P26" s="48"/>
    </row>
    <row r="27" customFormat="false" ht="13.5" hidden="false" customHeight="false" outlineLevel="0" collapsed="false">
      <c r="A27" s="7"/>
      <c r="B27" s="40"/>
      <c r="C27" s="41"/>
      <c r="D27" s="277"/>
      <c r="E27" s="242"/>
      <c r="F27" s="44"/>
      <c r="G27" s="44"/>
      <c r="H27" s="243"/>
      <c r="I27" s="243"/>
      <c r="J27" s="51"/>
      <c r="K27" s="46"/>
      <c r="L27" s="46"/>
      <c r="M27" s="47"/>
      <c r="N27" s="47"/>
      <c r="O27" s="47"/>
      <c r="P27" s="48"/>
    </row>
    <row r="28" customFormat="false" ht="17.1" hidden="false" customHeight="true" outlineLevel="0" collapsed="false">
      <c r="A28" s="7"/>
      <c r="B28" s="40" t="s">
        <v>37</v>
      </c>
      <c r="C28" s="49" t="s">
        <v>10</v>
      </c>
      <c r="D28" s="244" t="s">
        <v>38</v>
      </c>
      <c r="E28" s="40" t="s">
        <v>37</v>
      </c>
      <c r="F28" s="52" t="s">
        <v>39</v>
      </c>
      <c r="G28" s="53" t="s">
        <v>10</v>
      </c>
      <c r="H28" s="55" t="str">
        <f aca="false">VLOOKUP(G28,B53:C70,2,0)</f>
        <v>支出の影響</v>
      </c>
      <c r="I28" s="55"/>
      <c r="J28" s="51" t="s">
        <v>37</v>
      </c>
      <c r="K28" s="46" t="n">
        <f aca="false">IF(B11="収入レベル（３）",2,0)</f>
        <v>0</v>
      </c>
      <c r="L28" s="46" t="n">
        <f aca="false">IF('グループ５【詳細】'!D9="基本生活カード（１）",1,0)</f>
        <v>0</v>
      </c>
      <c r="M28" s="46" t="n">
        <f aca="false">VLOOKUP(G11,D74:E76,2,0)+VLOOKUP(H11,F74:G78,2,0)</f>
        <v>0</v>
      </c>
      <c r="N28" s="46" t="n">
        <f aca="false">IF(N19="３０代",VLOOKUP(J16,B82:C88,2,0),0)</f>
        <v>0</v>
      </c>
      <c r="O28" s="46" t="n">
        <f aca="false">VLOOKUP(D28,D82:E85,2,0)</f>
        <v>0</v>
      </c>
      <c r="P28" s="55" t="n">
        <f aca="false">VLOOKUP(G28,B53:E70,4,0)</f>
        <v>0</v>
      </c>
    </row>
    <row r="29" customFormat="false" ht="13.5" hidden="false" customHeight="false" outlineLevel="0" collapsed="false">
      <c r="A29" s="7"/>
      <c r="B29" s="40"/>
      <c r="C29" s="49"/>
      <c r="D29" s="244"/>
      <c r="E29" s="40"/>
      <c r="F29" s="52"/>
      <c r="G29" s="53"/>
      <c r="H29" s="245" t="str">
        <f aca="false">VLOOKUP(G28,B53:D70,3,0)</f>
        <v>思い出ポイントの影響</v>
      </c>
      <c r="I29" s="245"/>
      <c r="J29" s="51"/>
      <c r="K29" s="46"/>
      <c r="L29" s="46"/>
      <c r="M29" s="46"/>
      <c r="N29" s="46"/>
      <c r="O29" s="46"/>
      <c r="P29" s="55"/>
    </row>
    <row r="30" customFormat="false" ht="13.5" hidden="false" customHeight="false" outlineLevel="0" collapsed="false">
      <c r="A30" s="7"/>
      <c r="B30" s="40"/>
      <c r="C30" s="49"/>
      <c r="D30" s="246" t="s">
        <v>17</v>
      </c>
      <c r="E30" s="40"/>
      <c r="F30" s="52"/>
      <c r="G30" s="53"/>
      <c r="H30" s="245"/>
      <c r="I30" s="245"/>
      <c r="J30" s="51"/>
      <c r="K30" s="46"/>
      <c r="L30" s="46"/>
      <c r="M30" s="46"/>
      <c r="N30" s="46"/>
      <c r="O30" s="46"/>
      <c r="P30" s="55"/>
    </row>
    <row r="31" customFormat="false" ht="17.1" hidden="false" customHeight="true" outlineLevel="0" collapsed="false">
      <c r="A31" s="7"/>
      <c r="B31" s="40" t="s">
        <v>40</v>
      </c>
      <c r="C31" s="49" t="s">
        <v>10</v>
      </c>
      <c r="D31" s="244" t="s">
        <v>38</v>
      </c>
      <c r="E31" s="40" t="s">
        <v>40</v>
      </c>
      <c r="F31" s="52" t="s">
        <v>39</v>
      </c>
      <c r="G31" s="53" t="s">
        <v>10</v>
      </c>
      <c r="H31" s="55" t="str">
        <f aca="false">VLOOKUP(G31,F53:G70,2,0)</f>
        <v>支出の影響</v>
      </c>
      <c r="I31" s="55"/>
      <c r="J31" s="51" t="s">
        <v>40</v>
      </c>
      <c r="K31" s="46" t="n">
        <f aca="false">IF(B11="収入レベル（３）",2,0)</f>
        <v>0</v>
      </c>
      <c r="L31" s="46" t="n">
        <f aca="false">IF('グループ５【詳細】'!D11="基本生活カード（１）",1,0)</f>
        <v>0</v>
      </c>
      <c r="M31" s="46" t="n">
        <f aca="false">VLOOKUP(G11,D74:E76,2,0)+VLOOKUP(H11,F74:G78,2,0)</f>
        <v>0</v>
      </c>
      <c r="N31" s="46" t="n">
        <f aca="false">IF(N19="３０代",VLOOKUP(J16,B82:C88,2,0),IF(N19="４０代",VLOOKUP(J16,B82:C88,2,0),0))</f>
        <v>0</v>
      </c>
      <c r="O31" s="46" t="n">
        <f aca="false">VLOOKUP(D31,D82:E85,2,0)</f>
        <v>0</v>
      </c>
      <c r="P31" s="55" t="n">
        <f aca="false">VLOOKUP(G31,F53:I70,4,0)</f>
        <v>0</v>
      </c>
    </row>
    <row r="32" customFormat="false" ht="12.95" hidden="false" customHeight="true" outlineLevel="0" collapsed="false">
      <c r="A32" s="7"/>
      <c r="B32" s="40"/>
      <c r="C32" s="49"/>
      <c r="D32" s="244"/>
      <c r="E32" s="40"/>
      <c r="F32" s="52"/>
      <c r="G32" s="53"/>
      <c r="H32" s="247" t="str">
        <f aca="false">VLOOKUP(G31,F53:H70,3,0)</f>
        <v>思い出ポイントの影響</v>
      </c>
      <c r="I32" s="247"/>
      <c r="J32" s="51"/>
      <c r="K32" s="46"/>
      <c r="L32" s="46"/>
      <c r="M32" s="46"/>
      <c r="N32" s="46"/>
      <c r="O32" s="46"/>
      <c r="P32" s="55"/>
    </row>
    <row r="33" customFormat="false" ht="18.95" hidden="false" customHeight="true" outlineLevel="0" collapsed="false">
      <c r="A33" s="7"/>
      <c r="B33" s="40"/>
      <c r="C33" s="49"/>
      <c r="D33" s="246" t="s">
        <v>17</v>
      </c>
      <c r="E33" s="40"/>
      <c r="F33" s="52"/>
      <c r="G33" s="53"/>
      <c r="H33" s="247"/>
      <c r="I33" s="247"/>
      <c r="J33" s="51"/>
      <c r="K33" s="46"/>
      <c r="L33" s="46"/>
      <c r="M33" s="46"/>
      <c r="N33" s="46"/>
      <c r="O33" s="46"/>
      <c r="P33" s="55"/>
    </row>
    <row r="34" customFormat="false" ht="17.1" hidden="false" customHeight="true" outlineLevel="0" collapsed="false">
      <c r="A34" s="7"/>
      <c r="B34" s="40" t="s">
        <v>41</v>
      </c>
      <c r="C34" s="49" t="s">
        <v>10</v>
      </c>
      <c r="D34" s="244" t="s">
        <v>38</v>
      </c>
      <c r="E34" s="40" t="s">
        <v>41</v>
      </c>
      <c r="F34" s="52" t="s">
        <v>39</v>
      </c>
      <c r="G34" s="59" t="s">
        <v>10</v>
      </c>
      <c r="H34" s="55" t="str">
        <f aca="false">VLOOKUP(G34,J53:K70,2,0)</f>
        <v>支出の影響</v>
      </c>
      <c r="I34" s="55"/>
      <c r="J34" s="51" t="s">
        <v>41</v>
      </c>
      <c r="K34" s="46" t="n">
        <f aca="false">IF(B11="収入レベル（３）",2,0)</f>
        <v>0</v>
      </c>
      <c r="L34" s="46" t="n">
        <f aca="false">IF('グループ５【詳細】'!D13="基本生活カード（１）",1,0)</f>
        <v>0</v>
      </c>
      <c r="M34" s="46" t="n">
        <f aca="false">VLOOKUP(G11,D74:E76,2,0)+VLOOKUP(H11,F74:G78,2,0)</f>
        <v>0</v>
      </c>
      <c r="N34" s="46" t="n">
        <f aca="false">IF(N19="３０代",VLOOKUP(J16,B82:C88,2,0),IF(N19="４０代",VLOOKUP(J16,B82:C88,2,0),IF(N19="５０代",VLOOKUP(J16,B82:C88,2,0),0)))</f>
        <v>0</v>
      </c>
      <c r="O34" s="46" t="n">
        <f aca="false">VLOOKUP(D34,D82:E85,2,0)</f>
        <v>0</v>
      </c>
      <c r="P34" s="55" t="n">
        <f aca="false">VLOOKUP(G34,J53:M70,4,0)</f>
        <v>0</v>
      </c>
    </row>
    <row r="35" customFormat="false" ht="13.5" hidden="false" customHeight="false" outlineLevel="0" collapsed="false">
      <c r="A35" s="7"/>
      <c r="B35" s="40"/>
      <c r="C35" s="49"/>
      <c r="D35" s="244"/>
      <c r="E35" s="40"/>
      <c r="F35" s="52"/>
      <c r="G35" s="59"/>
      <c r="H35" s="248" t="str">
        <f aca="false">VLOOKUP(G34,J53:L70,3,0)</f>
        <v>思い出ポイントの影響</v>
      </c>
      <c r="I35" s="248"/>
      <c r="J35" s="51"/>
      <c r="K35" s="46"/>
      <c r="L35" s="46"/>
      <c r="M35" s="46"/>
      <c r="N35" s="46"/>
      <c r="O35" s="46"/>
      <c r="P35" s="55"/>
    </row>
    <row r="36" customFormat="false" ht="20.1" hidden="false" customHeight="true" outlineLevel="0" collapsed="false">
      <c r="A36" s="7"/>
      <c r="B36" s="40"/>
      <c r="C36" s="49"/>
      <c r="D36" s="246" t="s">
        <v>17</v>
      </c>
      <c r="E36" s="40"/>
      <c r="F36" s="52"/>
      <c r="G36" s="59"/>
      <c r="H36" s="248"/>
      <c r="I36" s="248"/>
      <c r="J36" s="51"/>
      <c r="K36" s="46"/>
      <c r="L36" s="46"/>
      <c r="M36" s="46"/>
      <c r="N36" s="46"/>
      <c r="O36" s="46"/>
      <c r="P36" s="55"/>
    </row>
    <row r="37" customFormat="false" ht="13.5" hidden="false" customHeight="false" outlineLevel="0" collapsed="false">
      <c r="A37" s="7"/>
      <c r="B37" s="61" t="s">
        <v>42</v>
      </c>
      <c r="C37" s="62"/>
      <c r="D37" s="249"/>
      <c r="E37" s="61" t="s">
        <v>42</v>
      </c>
      <c r="F37" s="65"/>
      <c r="G37" s="66" t="s">
        <v>43</v>
      </c>
      <c r="H37" s="67" t="s">
        <v>10</v>
      </c>
      <c r="I37" s="67"/>
      <c r="J37" s="64" t="s">
        <v>42</v>
      </c>
      <c r="K37" s="68"/>
      <c r="L37" s="68"/>
      <c r="M37" s="68"/>
      <c r="N37" s="69" t="n">
        <f aca="false">VLOOKUP('グループ５【詳細】'!J17,K82:L88,2,0)</f>
        <v>0</v>
      </c>
      <c r="O37" s="68"/>
      <c r="P37" s="70"/>
    </row>
    <row r="38" customFormat="false" ht="13.5" hidden="false" customHeight="false" outlineLevel="0" collapsed="false">
      <c r="A38" s="7"/>
      <c r="B38" s="61"/>
      <c r="C38" s="62"/>
      <c r="D38" s="249"/>
      <c r="E38" s="61"/>
      <c r="F38" s="65"/>
      <c r="G38" s="66"/>
      <c r="H38" s="67"/>
      <c r="I38" s="67"/>
      <c r="J38" s="64"/>
      <c r="K38" s="68"/>
      <c r="L38" s="68"/>
      <c r="M38" s="68"/>
      <c r="N38" s="69"/>
      <c r="O38" s="68"/>
      <c r="P38" s="70"/>
    </row>
    <row r="39" customFormat="false" ht="14.25" hidden="false" customHeight="false" outlineLevel="0" collapsed="false">
      <c r="A39" s="7"/>
      <c r="B39" s="61"/>
      <c r="C39" s="62"/>
      <c r="D39" s="249"/>
      <c r="E39" s="61"/>
      <c r="F39" s="65"/>
      <c r="G39" s="66"/>
      <c r="H39" s="67"/>
      <c r="I39" s="67"/>
      <c r="J39" s="64"/>
      <c r="K39" s="68"/>
      <c r="L39" s="68"/>
      <c r="M39" s="68"/>
      <c r="N39" s="69"/>
      <c r="O39" s="68"/>
      <c r="P39" s="70"/>
    </row>
    <row r="40" customFormat="false" ht="18" hidden="false" customHeight="true" outlineLevel="0" collapsed="false">
      <c r="A40" s="71"/>
      <c r="B40" s="72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95" hidden="false" customHeight="true" outlineLevel="0" collapsed="false">
      <c r="A41" s="74" t="s">
        <v>44</v>
      </c>
      <c r="B41" s="74"/>
      <c r="C41" s="74"/>
      <c r="D41" s="74"/>
      <c r="E41" s="74"/>
      <c r="F41" s="75" t="s">
        <v>4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false" outlineLevel="0" collapsed="false">
      <c r="A49" s="7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78"/>
      <c r="O49" s="1"/>
      <c r="P49" s="1"/>
    </row>
    <row r="50" customFormat="false" ht="13.5" hidden="false" customHeight="false" outlineLevel="0" collapsed="false">
      <c r="A50" s="77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77"/>
      <c r="O50" s="1"/>
      <c r="P50" s="1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1"/>
      <c r="P51" s="1"/>
    </row>
    <row r="52" customFormat="false" ht="13.5" hidden="false" customHeight="false" outlineLevel="0" collapsed="false">
      <c r="A52" s="77"/>
      <c r="B52" s="79" t="s">
        <v>46</v>
      </c>
      <c r="C52" s="79"/>
      <c r="D52" s="79"/>
      <c r="E52" s="80" t="s">
        <v>20</v>
      </c>
      <c r="F52" s="79" t="s">
        <v>47</v>
      </c>
      <c r="G52" s="79"/>
      <c r="H52" s="79"/>
      <c r="I52" s="80" t="s">
        <v>20</v>
      </c>
      <c r="J52" s="79" t="s">
        <v>47</v>
      </c>
      <c r="K52" s="79"/>
      <c r="L52" s="79"/>
      <c r="M52" s="80" t="s">
        <v>20</v>
      </c>
      <c r="N52" s="77"/>
      <c r="O52" s="1"/>
      <c r="P52" s="1"/>
    </row>
    <row r="53" customFormat="false" ht="13.5" hidden="false" customHeight="false" outlineLevel="0" collapsed="false">
      <c r="A53" s="77"/>
      <c r="B53" s="81" t="s">
        <v>10</v>
      </c>
      <c r="C53" s="81" t="s">
        <v>48</v>
      </c>
      <c r="D53" s="80" t="s">
        <v>34</v>
      </c>
      <c r="E53" s="83" t="n">
        <v>0</v>
      </c>
      <c r="F53" s="81" t="s">
        <v>10</v>
      </c>
      <c r="G53" s="81" t="s">
        <v>48</v>
      </c>
      <c r="H53" s="80" t="s">
        <v>34</v>
      </c>
      <c r="I53" s="83" t="n">
        <v>0</v>
      </c>
      <c r="J53" s="81" t="s">
        <v>10</v>
      </c>
      <c r="K53" s="81" t="s">
        <v>48</v>
      </c>
      <c r="L53" s="80" t="s">
        <v>34</v>
      </c>
      <c r="M53" s="83" t="n">
        <v>0</v>
      </c>
      <c r="N53" s="77"/>
      <c r="O53" s="1"/>
      <c r="P53" s="1"/>
    </row>
    <row r="54" customFormat="false" ht="13.5" hidden="false" customHeight="false" outlineLevel="0" collapsed="false">
      <c r="A54" s="77"/>
      <c r="B54" s="81" t="s">
        <v>49</v>
      </c>
      <c r="C54" s="81" t="str">
        <f aca="false">IF(F28="入る","影響なし","支出あり")</f>
        <v>支出あり</v>
      </c>
      <c r="D54" s="83" t="s">
        <v>50</v>
      </c>
      <c r="E54" s="83" t="n">
        <v>0</v>
      </c>
      <c r="F54" s="81" t="s">
        <v>49</v>
      </c>
      <c r="G54" s="81" t="str">
        <f aca="false">IF(F31="入る","影響なし","支出あり")</f>
        <v>支出あり</v>
      </c>
      <c r="H54" s="83" t="s">
        <v>50</v>
      </c>
      <c r="I54" s="83" t="n">
        <v>0</v>
      </c>
      <c r="J54" s="81" t="s">
        <v>49</v>
      </c>
      <c r="K54" s="81" t="str">
        <f aca="false">IF(F34="入る","影響なし","支出あり")</f>
        <v>支出あり</v>
      </c>
      <c r="L54" s="83" t="s">
        <v>50</v>
      </c>
      <c r="M54" s="83" t="n">
        <v>0</v>
      </c>
      <c r="N54" s="77"/>
      <c r="O54" s="1"/>
      <c r="P54" s="1"/>
    </row>
    <row r="55" customFormat="false" ht="13.5" hidden="false" customHeight="false" outlineLevel="0" collapsed="false">
      <c r="A55" s="77"/>
      <c r="B55" s="81" t="s">
        <v>51</v>
      </c>
      <c r="C55" s="81" t="s">
        <v>52</v>
      </c>
      <c r="D55" s="83" t="s">
        <v>50</v>
      </c>
      <c r="E55" s="83" t="n">
        <v>0</v>
      </c>
      <c r="F55" s="81" t="s">
        <v>51</v>
      </c>
      <c r="G55" s="81" t="s">
        <v>52</v>
      </c>
      <c r="H55" s="83" t="s">
        <v>50</v>
      </c>
      <c r="I55" s="83" t="n">
        <v>0</v>
      </c>
      <c r="J55" s="81" t="s">
        <v>51</v>
      </c>
      <c r="K55" s="81" t="s">
        <v>52</v>
      </c>
      <c r="L55" s="83" t="s">
        <v>50</v>
      </c>
      <c r="M55" s="83" t="n">
        <v>0</v>
      </c>
      <c r="N55" s="77"/>
      <c r="O55" s="1"/>
      <c r="P55" s="1"/>
    </row>
    <row r="56" customFormat="false" ht="13.5" hidden="false" customHeight="false" outlineLevel="0" collapsed="false">
      <c r="A56" s="77"/>
      <c r="B56" s="81" t="s">
        <v>53</v>
      </c>
      <c r="C56" s="81" t="str">
        <f aca="false">IF(B11="収入レベル（３）","影響なし","支出あり")</f>
        <v>支出あり</v>
      </c>
      <c r="D56" s="83" t="s">
        <v>54</v>
      </c>
      <c r="E56" s="83" t="n">
        <f aca="false">IF(B11="収入レベル（１）",-3,IF(B11="収入レベル（２）",-2,-1))</f>
        <v>-1</v>
      </c>
      <c r="F56" s="81" t="s">
        <v>53</v>
      </c>
      <c r="G56" s="81" t="str">
        <f aca="false">IF(B11="収入レベル（３）","影響なし","支出あり")</f>
        <v>支出あり</v>
      </c>
      <c r="H56" s="83" t="s">
        <v>54</v>
      </c>
      <c r="I56" s="83" t="n">
        <f aca="false">IF(B11="収入レベル（１）",-3,IF(B11="収入レベル（２）",-2,-1))</f>
        <v>-1</v>
      </c>
      <c r="J56" s="81" t="s">
        <v>53</v>
      </c>
      <c r="K56" s="81" t="str">
        <f aca="false">IF(B11="収入レベル（３）","影響なし","支出あり")</f>
        <v>支出あり</v>
      </c>
      <c r="L56" s="83" t="s">
        <v>54</v>
      </c>
      <c r="M56" s="83" t="n">
        <f aca="false">IF(B11="収入レベル（１）",-3,IF(B11="収入レベル（２）",-2,-1))</f>
        <v>-1</v>
      </c>
      <c r="N56" s="77"/>
      <c r="O56" s="1"/>
      <c r="P56" s="1"/>
    </row>
    <row r="57" customFormat="false" ht="13.5" hidden="false" customHeight="false" outlineLevel="0" collapsed="false">
      <c r="A57" s="77"/>
      <c r="B57" s="81" t="s">
        <v>55</v>
      </c>
      <c r="C57" s="81" t="str">
        <f aca="false">IF(F28="入る","影響なし","支出あり")</f>
        <v>支出あり</v>
      </c>
      <c r="D57" s="83" t="s">
        <v>50</v>
      </c>
      <c r="E57" s="83" t="n">
        <v>0</v>
      </c>
      <c r="F57" s="81" t="s">
        <v>55</v>
      </c>
      <c r="G57" s="81" t="str">
        <f aca="false">IF(F31="入る","影響なし","支出あり")</f>
        <v>支出あり</v>
      </c>
      <c r="H57" s="83" t="s">
        <v>50</v>
      </c>
      <c r="I57" s="83" t="n">
        <v>0</v>
      </c>
      <c r="J57" s="81" t="s">
        <v>55</v>
      </c>
      <c r="K57" s="81" t="str">
        <f aca="false">IF(F34="入る","影響なし","支出あり")</f>
        <v>支出あり</v>
      </c>
      <c r="L57" s="83" t="s">
        <v>50</v>
      </c>
      <c r="M57" s="83" t="n">
        <v>0</v>
      </c>
      <c r="N57" s="77"/>
      <c r="O57" s="1"/>
      <c r="P57" s="1"/>
    </row>
    <row r="58" customFormat="false" ht="13.5" hidden="false" customHeight="false" outlineLevel="0" collapsed="false">
      <c r="A58" s="77"/>
      <c r="B58" s="81" t="s">
        <v>56</v>
      </c>
      <c r="C58" s="81" t="s">
        <v>52</v>
      </c>
      <c r="D58" s="83" t="s">
        <v>50</v>
      </c>
      <c r="E58" s="83" t="n">
        <v>0</v>
      </c>
      <c r="F58" s="81" t="s">
        <v>56</v>
      </c>
      <c r="G58" s="81" t="s">
        <v>52</v>
      </c>
      <c r="H58" s="83" t="s">
        <v>50</v>
      </c>
      <c r="I58" s="83" t="n">
        <v>0</v>
      </c>
      <c r="J58" s="81" t="s">
        <v>56</v>
      </c>
      <c r="K58" s="81" t="s">
        <v>52</v>
      </c>
      <c r="L58" s="83" t="s">
        <v>50</v>
      </c>
      <c r="M58" s="83" t="n">
        <v>0</v>
      </c>
      <c r="N58" s="77"/>
      <c r="O58" s="1"/>
      <c r="P58" s="1"/>
    </row>
    <row r="59" customFormat="false" ht="13.5" hidden="false" customHeight="false" outlineLevel="0" collapsed="false">
      <c r="A59" s="77"/>
      <c r="B59" s="81" t="s">
        <v>57</v>
      </c>
      <c r="C59" s="81" t="str">
        <f aca="false">IF(F28="入る","影響なし","支出あり")</f>
        <v>支出あり</v>
      </c>
      <c r="D59" s="83" t="s">
        <v>50</v>
      </c>
      <c r="E59" s="83" t="n">
        <v>0</v>
      </c>
      <c r="F59" s="81" t="s">
        <v>57</v>
      </c>
      <c r="G59" s="81" t="str">
        <f aca="false">IF(F31="入る","影響なし","支出あり")</f>
        <v>支出あり</v>
      </c>
      <c r="H59" s="83" t="s">
        <v>50</v>
      </c>
      <c r="I59" s="83" t="n">
        <v>0</v>
      </c>
      <c r="J59" s="81" t="s">
        <v>57</v>
      </c>
      <c r="K59" s="81" t="str">
        <f aca="false">IF(F34="入る","影響なし","支出あり")</f>
        <v>支出あり</v>
      </c>
      <c r="L59" s="83" t="s">
        <v>50</v>
      </c>
      <c r="M59" s="83" t="n">
        <v>0</v>
      </c>
      <c r="N59" s="77"/>
      <c r="O59" s="1"/>
      <c r="P59" s="1"/>
    </row>
    <row r="60" customFormat="false" ht="13.5" hidden="false" customHeight="false" outlineLevel="0" collapsed="false">
      <c r="A60" s="77"/>
      <c r="B60" s="81" t="s">
        <v>58</v>
      </c>
      <c r="C60" s="81" t="str">
        <f aca="false">IF(F28="入る","影響なし","支出あり")</f>
        <v>支出あり</v>
      </c>
      <c r="D60" s="83" t="s">
        <v>50</v>
      </c>
      <c r="E60" s="83" t="n">
        <v>0</v>
      </c>
      <c r="F60" s="81" t="s">
        <v>58</v>
      </c>
      <c r="G60" s="81" t="str">
        <f aca="false">IF(F31="入る","影響なし","支出あり")</f>
        <v>支出あり</v>
      </c>
      <c r="H60" s="83" t="s">
        <v>50</v>
      </c>
      <c r="I60" s="83" t="n">
        <v>0</v>
      </c>
      <c r="J60" s="81" t="s">
        <v>58</v>
      </c>
      <c r="K60" s="81" t="str">
        <f aca="false">IF(F34="入る","影響なし","支出あり")</f>
        <v>支出あり</v>
      </c>
      <c r="L60" s="83" t="s">
        <v>50</v>
      </c>
      <c r="M60" s="83" t="n">
        <v>0</v>
      </c>
      <c r="N60" s="77"/>
      <c r="O60" s="1"/>
      <c r="P60" s="1"/>
    </row>
    <row r="61" customFormat="false" ht="13.5" hidden="false" customHeight="false" outlineLevel="0" collapsed="false">
      <c r="A61" s="77"/>
      <c r="B61" s="81" t="s">
        <v>59</v>
      </c>
      <c r="C61" s="81" t="str">
        <f aca="false">IF(F28="入る","影響なし","支出あり")</f>
        <v>支出あり</v>
      </c>
      <c r="D61" s="83" t="s">
        <v>50</v>
      </c>
      <c r="E61" s="83" t="n">
        <v>0</v>
      </c>
      <c r="F61" s="81" t="s">
        <v>59</v>
      </c>
      <c r="G61" s="81" t="str">
        <f aca="false">IF(F31="入る","影響なし","支出あり")</f>
        <v>支出あり</v>
      </c>
      <c r="H61" s="83" t="s">
        <v>50</v>
      </c>
      <c r="I61" s="83" t="n">
        <v>0</v>
      </c>
      <c r="J61" s="81" t="s">
        <v>59</v>
      </c>
      <c r="K61" s="81" t="str">
        <f aca="false">IF(F34="入る","影響なし","支出あり")</f>
        <v>支出あり</v>
      </c>
      <c r="L61" s="83" t="s">
        <v>50</v>
      </c>
      <c r="M61" s="83" t="n">
        <v>0</v>
      </c>
      <c r="N61" s="77"/>
      <c r="O61" s="1"/>
      <c r="P61" s="1"/>
    </row>
    <row r="62" customFormat="false" ht="13.5" hidden="false" customHeight="false" outlineLevel="0" collapsed="false">
      <c r="A62" s="77"/>
      <c r="B62" s="81" t="s">
        <v>60</v>
      </c>
      <c r="C62" s="81" t="s">
        <v>61</v>
      </c>
      <c r="D62" s="83" t="s">
        <v>50</v>
      </c>
      <c r="E62" s="83" t="n">
        <v>0</v>
      </c>
      <c r="F62" s="81" t="s">
        <v>60</v>
      </c>
      <c r="G62" s="81" t="s">
        <v>61</v>
      </c>
      <c r="H62" s="83" t="s">
        <v>50</v>
      </c>
      <c r="I62" s="83" t="n">
        <v>0</v>
      </c>
      <c r="J62" s="81" t="s">
        <v>60</v>
      </c>
      <c r="K62" s="81" t="s">
        <v>61</v>
      </c>
      <c r="L62" s="83" t="s">
        <v>50</v>
      </c>
      <c r="M62" s="83" t="n">
        <v>0</v>
      </c>
      <c r="N62" s="77"/>
      <c r="O62" s="1"/>
      <c r="P62" s="1"/>
    </row>
    <row r="63" customFormat="false" ht="13.5" hidden="false" customHeight="false" outlineLevel="0" collapsed="false">
      <c r="A63" s="77"/>
      <c r="B63" s="81" t="s">
        <v>62</v>
      </c>
      <c r="C63" s="81" t="str">
        <f aca="false">IF(B11="収入レベル（１）","影響なし","支出あり")</f>
        <v>支出あり</v>
      </c>
      <c r="D63" s="77" t="str">
        <f aca="false">IF(B11="収入レベル（１）","思い出マイナス","思い出プラス")</f>
        <v>思い出プラス</v>
      </c>
      <c r="E63" s="77" t="n">
        <f aca="false">IF(B11="収入レベル（１）",-2,VLOOKUP(H11,L74:M78,2,0))</f>
        <v>1</v>
      </c>
      <c r="F63" s="81" t="s">
        <v>62</v>
      </c>
      <c r="G63" s="81" t="str">
        <f aca="false">IF(B11="収入レベル（１）","影響なし","支出あり")</f>
        <v>支出あり</v>
      </c>
      <c r="H63" s="77" t="str">
        <f aca="false">IF(B11="収入レベル（１）","思い出マイナス","思い出プラス")</f>
        <v>思い出プラス</v>
      </c>
      <c r="I63" s="77" t="n">
        <f aca="false">IF(B11="収入レベル（１）",-2,VLOOKUP(H11,L74:M78,2,0))</f>
        <v>1</v>
      </c>
      <c r="J63" s="81" t="s">
        <v>62</v>
      </c>
      <c r="K63" s="81" t="str">
        <f aca="false">IF(B11="収入レベル（１）","影響なし","支出あり")</f>
        <v>支出あり</v>
      </c>
      <c r="L63" s="77" t="str">
        <f aca="false">IF(B11="収入レベル（１）","思い出マイナス","思い出プラス")</f>
        <v>思い出プラス</v>
      </c>
      <c r="M63" s="77" t="n">
        <f aca="false">IF(B11="収入レベル（１）",-2,VLOOKUP(H11,L74:M78,2,0))</f>
        <v>1</v>
      </c>
      <c r="N63" s="77"/>
      <c r="O63" s="1"/>
      <c r="P63" s="1"/>
    </row>
    <row r="64" customFormat="false" ht="13.5" hidden="false" customHeight="false" outlineLevel="0" collapsed="false">
      <c r="A64" s="77"/>
      <c r="B64" s="80" t="s">
        <v>63</v>
      </c>
      <c r="C64" s="81" t="s">
        <v>52</v>
      </c>
      <c r="D64" s="83" t="s">
        <v>64</v>
      </c>
      <c r="E64" s="77" t="n">
        <v>2</v>
      </c>
      <c r="F64" s="80" t="s">
        <v>63</v>
      </c>
      <c r="G64" s="81" t="s">
        <v>52</v>
      </c>
      <c r="H64" s="83" t="s">
        <v>64</v>
      </c>
      <c r="I64" s="77" t="n">
        <v>2</v>
      </c>
      <c r="J64" s="80" t="s">
        <v>63</v>
      </c>
      <c r="K64" s="81" t="s">
        <v>52</v>
      </c>
      <c r="L64" s="83" t="s">
        <v>64</v>
      </c>
      <c r="M64" s="77" t="n">
        <v>2</v>
      </c>
      <c r="N64" s="77"/>
      <c r="O64" s="1"/>
      <c r="P64" s="1"/>
    </row>
    <row r="65" customFormat="false" ht="13.5" hidden="false" customHeight="false" outlineLevel="0" collapsed="false">
      <c r="A65" s="77"/>
      <c r="B65" s="81" t="s">
        <v>65</v>
      </c>
      <c r="C65" s="81" t="s">
        <v>52</v>
      </c>
      <c r="D65" s="83" t="s">
        <v>64</v>
      </c>
      <c r="E65" s="77" t="n">
        <f aca="false">IF(H11="選んだカード",2,(VLOOKUP(H11,B74:C78,2,0)-2)*2)</f>
        <v>2</v>
      </c>
      <c r="F65" s="81" t="s">
        <v>65</v>
      </c>
      <c r="G65" s="81" t="s">
        <v>52</v>
      </c>
      <c r="H65" s="83" t="s">
        <v>64</v>
      </c>
      <c r="I65" s="77" t="n">
        <f aca="false">IF(H11="選んだカード",2,(VLOOKUP(H11,B74:C78,2,0)-2)*2)</f>
        <v>2</v>
      </c>
      <c r="J65" s="81" t="s">
        <v>65</v>
      </c>
      <c r="K65" s="81" t="s">
        <v>52</v>
      </c>
      <c r="L65" s="83" t="s">
        <v>64</v>
      </c>
      <c r="M65" s="77" t="n">
        <f aca="false">IF(H11="選んだカード",2,(VLOOKUP(H11,B74:C78,2,0)-2)*2)</f>
        <v>2</v>
      </c>
      <c r="N65" s="77"/>
      <c r="O65" s="1"/>
      <c r="P65" s="1"/>
    </row>
    <row r="66" customFormat="false" ht="13.5" hidden="false" customHeight="false" outlineLevel="0" collapsed="false">
      <c r="A66" s="77"/>
      <c r="B66" s="81" t="s">
        <v>66</v>
      </c>
      <c r="C66" s="81" t="s">
        <v>52</v>
      </c>
      <c r="D66" s="83" t="s">
        <v>64</v>
      </c>
      <c r="E66" s="77" t="n">
        <f aca="false">IF(H11="選んだカード",2,(VLOOKUP(H11,B74:C78,2,0)-2)*2)</f>
        <v>2</v>
      </c>
      <c r="F66" s="81" t="s">
        <v>66</v>
      </c>
      <c r="G66" s="81" t="s">
        <v>52</v>
      </c>
      <c r="H66" s="83" t="s">
        <v>64</v>
      </c>
      <c r="I66" s="77" t="n">
        <f aca="false">IF(H11="選んだカード",2,(VLOOKUP(H11,B74:C78,2,0)-2)*2)</f>
        <v>2</v>
      </c>
      <c r="J66" s="81" t="s">
        <v>66</v>
      </c>
      <c r="K66" s="81" t="s">
        <v>52</v>
      </c>
      <c r="L66" s="83" t="s">
        <v>64</v>
      </c>
      <c r="M66" s="77" t="n">
        <f aca="false">IF(H11="選んだカード",2,(VLOOKUP(H11,B74:C78,2,0)-2)*2)</f>
        <v>2</v>
      </c>
      <c r="N66" s="77"/>
      <c r="O66" s="1"/>
      <c r="P66" s="1"/>
    </row>
    <row r="67" customFormat="false" ht="13.5" hidden="false" customHeight="false" outlineLevel="0" collapsed="false">
      <c r="A67" s="77"/>
      <c r="B67" s="81" t="s">
        <v>67</v>
      </c>
      <c r="C67" s="81" t="s">
        <v>61</v>
      </c>
      <c r="D67" s="83" t="s">
        <v>50</v>
      </c>
      <c r="E67" s="77" t="n">
        <v>0</v>
      </c>
      <c r="F67" s="81" t="s">
        <v>67</v>
      </c>
      <c r="G67" s="81" t="s">
        <v>61</v>
      </c>
      <c r="H67" s="83" t="s">
        <v>50</v>
      </c>
      <c r="I67" s="77" t="n">
        <v>0</v>
      </c>
      <c r="J67" s="81" t="s">
        <v>67</v>
      </c>
      <c r="K67" s="81" t="s">
        <v>61</v>
      </c>
      <c r="L67" s="83" t="s">
        <v>50</v>
      </c>
      <c r="M67" s="77" t="n">
        <v>0</v>
      </c>
      <c r="N67" s="77"/>
      <c r="O67" s="1"/>
      <c r="P67" s="1"/>
    </row>
    <row r="68" customFormat="false" ht="13.5" hidden="false" customHeight="false" outlineLevel="0" collapsed="false">
      <c r="A68" s="77"/>
      <c r="B68" s="81" t="s">
        <v>68</v>
      </c>
      <c r="C68" s="81" t="s">
        <v>61</v>
      </c>
      <c r="D68" s="83" t="s">
        <v>50</v>
      </c>
      <c r="E68" s="77" t="n">
        <v>0</v>
      </c>
      <c r="F68" s="81" t="s">
        <v>68</v>
      </c>
      <c r="G68" s="81" t="s">
        <v>61</v>
      </c>
      <c r="H68" s="83" t="s">
        <v>50</v>
      </c>
      <c r="I68" s="77" t="n">
        <v>0</v>
      </c>
      <c r="J68" s="81" t="s">
        <v>68</v>
      </c>
      <c r="K68" s="81" t="s">
        <v>61</v>
      </c>
      <c r="L68" s="83" t="s">
        <v>50</v>
      </c>
      <c r="M68" s="77" t="n">
        <v>0</v>
      </c>
      <c r="N68" s="77"/>
      <c r="O68" s="1"/>
      <c r="P68" s="1"/>
    </row>
    <row r="69" customFormat="false" ht="13.5" hidden="false" customHeight="false" outlineLevel="0" collapsed="false">
      <c r="A69" s="83"/>
      <c r="B69" s="81" t="s">
        <v>69</v>
      </c>
      <c r="C69" s="81" t="s">
        <v>50</v>
      </c>
      <c r="D69" s="83" t="s">
        <v>70</v>
      </c>
      <c r="E69" s="77" t="n">
        <f aca="false">IF(B11="収入レベル（１）",2,IF(B11="収入レベル（２）",1,0))</f>
        <v>0</v>
      </c>
      <c r="F69" s="81" t="s">
        <v>69</v>
      </c>
      <c r="G69" s="81" t="s">
        <v>50</v>
      </c>
      <c r="H69" s="83" t="s">
        <v>70</v>
      </c>
      <c r="I69" s="77" t="n">
        <f aca="false">IF(B11="収入レベル（１）",2,IF(B11="収入レベル（２）",1,0))</f>
        <v>0</v>
      </c>
      <c r="J69" s="81" t="s">
        <v>69</v>
      </c>
      <c r="K69" s="81" t="s">
        <v>50</v>
      </c>
      <c r="L69" s="83" t="s">
        <v>70</v>
      </c>
      <c r="M69" s="77" t="n">
        <f aca="false">IF(B11="収入レベル（１）",2,IF(B11="収入レベル（２）",1,0))</f>
        <v>0</v>
      </c>
      <c r="N69" s="77"/>
      <c r="O69" s="1"/>
      <c r="P69" s="1"/>
    </row>
    <row r="70" customFormat="false" ht="13.5" hidden="false" customHeight="false" outlineLevel="0" collapsed="false">
      <c r="A70" s="83"/>
      <c r="B70" s="81" t="s">
        <v>71</v>
      </c>
      <c r="C70" s="81" t="str">
        <f aca="false">IF(B11="収入レベル（１）","影響なし","支出あり")</f>
        <v>支出あり</v>
      </c>
      <c r="D70" s="83" t="str">
        <f aca="false">IF(B11="収入レベル（１）","思い出マイナス","思い出プラス")</f>
        <v>思い出プラス</v>
      </c>
      <c r="E70" s="77" t="n">
        <f aca="false">IF(B11="収入レベル（１）",-2,IF(B11="収入レベル（２）",3,2))</f>
        <v>2</v>
      </c>
      <c r="F70" s="81" t="s">
        <v>71</v>
      </c>
      <c r="G70" s="81" t="str">
        <f aca="false">IF(B11="収入レベル（１）","影響なし","支出あり")</f>
        <v>支出あり</v>
      </c>
      <c r="H70" s="83" t="str">
        <f aca="false">IF(B11="収入レベル（１）","思い出マイナス","思い出プラス")</f>
        <v>思い出プラス</v>
      </c>
      <c r="I70" s="77" t="n">
        <f aca="false">IF(B11="収入レベル（１）",-2,IF(B11="収入レベル（２）",3,2))</f>
        <v>2</v>
      </c>
      <c r="J70" s="81" t="s">
        <v>71</v>
      </c>
      <c r="K70" s="81" t="str">
        <f aca="false">IF(B11="収入レベル（１）","影響なし","支出あり")</f>
        <v>支出あり</v>
      </c>
      <c r="L70" s="83" t="str">
        <f aca="false">IF(B11="収入レベル（１）","思い出マイナス","思い出プラス")</f>
        <v>思い出プラス</v>
      </c>
      <c r="M70" s="77" t="n">
        <f aca="false">IF(B11="収入レベル（１）",-2,IF(B11="収入レベル（２）",3,2))</f>
        <v>2</v>
      </c>
      <c r="N70" s="77"/>
      <c r="O70" s="1"/>
      <c r="P70" s="1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77"/>
      <c r="N71" s="77"/>
      <c r="O71" s="1"/>
      <c r="P71" s="1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77"/>
      <c r="N72" s="77"/>
      <c r="O72" s="1"/>
      <c r="P72" s="1"/>
    </row>
    <row r="73" customFormat="false" ht="13.5" hidden="false" customHeight="false" outlineLevel="0" collapsed="false">
      <c r="A73" s="83"/>
      <c r="B73" s="80" t="s">
        <v>72</v>
      </c>
      <c r="C73" s="80" t="s">
        <v>73</v>
      </c>
      <c r="D73" s="83" t="s">
        <v>8</v>
      </c>
      <c r="E73" s="83" t="s">
        <v>20</v>
      </c>
      <c r="F73" s="81" t="s">
        <v>74</v>
      </c>
      <c r="G73" s="83" t="s">
        <v>75</v>
      </c>
      <c r="H73" s="80" t="s">
        <v>76</v>
      </c>
      <c r="I73" s="83"/>
      <c r="J73" s="83"/>
      <c r="K73" s="83"/>
      <c r="L73" s="83"/>
      <c r="M73" s="77"/>
      <c r="N73" s="77"/>
      <c r="O73" s="1"/>
      <c r="P73" s="1"/>
    </row>
    <row r="74" customFormat="false" ht="13.5" hidden="false" customHeight="false" outlineLevel="0" collapsed="false">
      <c r="A74" s="83"/>
      <c r="B74" s="83" t="s">
        <v>10</v>
      </c>
      <c r="C74" s="83" t="n">
        <v>3</v>
      </c>
      <c r="D74" s="83" t="s">
        <v>10</v>
      </c>
      <c r="E74" s="83" t="n">
        <v>0</v>
      </c>
      <c r="F74" s="81" t="s">
        <v>10</v>
      </c>
      <c r="G74" s="83" t="n">
        <v>0</v>
      </c>
      <c r="H74" s="80" t="s">
        <v>45</v>
      </c>
      <c r="I74" s="83"/>
      <c r="J74" s="83" t="s">
        <v>10</v>
      </c>
      <c r="K74" s="83"/>
      <c r="L74" s="83" t="s">
        <v>10</v>
      </c>
      <c r="M74" s="83" t="n">
        <v>1</v>
      </c>
      <c r="N74" s="77"/>
      <c r="O74" s="1"/>
      <c r="P74" s="1"/>
    </row>
    <row r="75" customFormat="false" ht="13.5" hidden="false" customHeight="false" outlineLevel="0" collapsed="false">
      <c r="A75" s="83"/>
      <c r="B75" s="83" t="s">
        <v>77</v>
      </c>
      <c r="C75" s="83" t="n">
        <v>3</v>
      </c>
      <c r="D75" s="83" t="s">
        <v>78</v>
      </c>
      <c r="E75" s="83" t="n">
        <v>3</v>
      </c>
      <c r="F75" s="81" t="s">
        <v>77</v>
      </c>
      <c r="G75" s="83" t="n">
        <v>0</v>
      </c>
      <c r="H75" s="80" t="s">
        <v>79</v>
      </c>
      <c r="I75" s="83"/>
      <c r="J75" s="83" t="s">
        <v>80</v>
      </c>
      <c r="K75" s="83"/>
      <c r="L75" s="83" t="s">
        <v>77</v>
      </c>
      <c r="M75" s="83" t="n">
        <v>2</v>
      </c>
      <c r="N75" s="77"/>
      <c r="O75" s="1"/>
      <c r="P75" s="1"/>
    </row>
    <row r="76" customFormat="false" ht="13.5" hidden="false" customHeight="false" outlineLevel="0" collapsed="false">
      <c r="A76" s="83"/>
      <c r="B76" s="83" t="s">
        <v>81</v>
      </c>
      <c r="C76" s="83" t="n">
        <v>3</v>
      </c>
      <c r="D76" s="83" t="s">
        <v>11</v>
      </c>
      <c r="E76" s="83" t="n">
        <v>0</v>
      </c>
      <c r="F76" s="81" t="s">
        <v>81</v>
      </c>
      <c r="G76" s="83" t="n">
        <v>3</v>
      </c>
      <c r="H76" s="80" t="s">
        <v>82</v>
      </c>
      <c r="I76" s="83"/>
      <c r="J76" s="83" t="s">
        <v>83</v>
      </c>
      <c r="K76" s="83"/>
      <c r="L76" s="83" t="s">
        <v>81</v>
      </c>
      <c r="M76" s="83" t="n">
        <v>3</v>
      </c>
      <c r="N76" s="77"/>
      <c r="O76" s="1"/>
      <c r="P76" s="1"/>
    </row>
    <row r="77" customFormat="false" ht="13.5" hidden="false" customHeight="false" outlineLevel="0" collapsed="false">
      <c r="A77" s="83"/>
      <c r="B77" s="83" t="s">
        <v>84</v>
      </c>
      <c r="C77" s="83" t="n">
        <v>4</v>
      </c>
      <c r="D77" s="83"/>
      <c r="E77" s="83"/>
      <c r="F77" s="81" t="s">
        <v>84</v>
      </c>
      <c r="G77" s="83" t="n">
        <v>4</v>
      </c>
      <c r="H77" s="80" t="s">
        <v>85</v>
      </c>
      <c r="I77" s="83"/>
      <c r="J77" s="83" t="s">
        <v>86</v>
      </c>
      <c r="K77" s="83"/>
      <c r="L77" s="83" t="s">
        <v>84</v>
      </c>
      <c r="M77" s="83" t="n">
        <v>4</v>
      </c>
      <c r="N77" s="77"/>
      <c r="O77" s="1"/>
      <c r="P77" s="1"/>
    </row>
    <row r="78" customFormat="false" ht="13.5" hidden="false" customHeight="false" outlineLevel="0" collapsed="false">
      <c r="A78" s="83"/>
      <c r="B78" s="83" t="s">
        <v>87</v>
      </c>
      <c r="C78" s="83" t="n">
        <v>5</v>
      </c>
      <c r="D78" s="83"/>
      <c r="E78" s="83"/>
      <c r="F78" s="81" t="s">
        <v>87</v>
      </c>
      <c r="G78" s="83" t="n">
        <v>6</v>
      </c>
      <c r="H78" s="80" t="s">
        <v>88</v>
      </c>
      <c r="I78" s="83"/>
      <c r="J78" s="83"/>
      <c r="K78" s="83"/>
      <c r="L78" s="83" t="s">
        <v>87</v>
      </c>
      <c r="M78" s="83" t="n">
        <v>5</v>
      </c>
      <c r="N78" s="77"/>
      <c r="O78" s="1"/>
      <c r="P78" s="1"/>
    </row>
    <row r="79" customFormat="false" ht="13.5" hidden="false" customHeight="false" outlineLevel="0" collapsed="false">
      <c r="A79" s="83"/>
      <c r="B79" s="191"/>
      <c r="C79" s="191"/>
      <c r="D79" s="83"/>
      <c r="E79" s="83"/>
      <c r="F79" s="83"/>
      <c r="G79" s="83"/>
      <c r="H79" s="80" t="s">
        <v>89</v>
      </c>
      <c r="I79" s="83"/>
      <c r="J79" s="83"/>
      <c r="K79" s="83"/>
      <c r="L79" s="83"/>
      <c r="M79" s="83"/>
      <c r="N79" s="83"/>
      <c r="O79" s="91"/>
      <c r="P79" s="91"/>
    </row>
    <row r="80" customFormat="false" ht="13.5" hidden="false" customHeight="false" outlineLevel="0" collapsed="false">
      <c r="A80" s="83"/>
      <c r="B80" s="191"/>
      <c r="C80" s="191"/>
      <c r="D80" s="83"/>
      <c r="E80" s="83"/>
      <c r="F80" s="83"/>
      <c r="G80" s="83"/>
      <c r="H80" s="80" t="s">
        <v>90</v>
      </c>
      <c r="I80" s="83"/>
      <c r="J80" s="83"/>
      <c r="K80" s="83"/>
      <c r="L80" s="83"/>
      <c r="M80" s="83"/>
      <c r="N80" s="83"/>
      <c r="O80" s="91"/>
      <c r="P80" s="91"/>
    </row>
    <row r="81" customFormat="false" ht="13.5" hidden="false" customHeight="false" outlineLevel="0" collapsed="false">
      <c r="A81" s="83"/>
      <c r="B81" s="83" t="s">
        <v>31</v>
      </c>
      <c r="C81" s="80" t="s">
        <v>75</v>
      </c>
      <c r="D81" s="83" t="s">
        <v>21</v>
      </c>
      <c r="E81" s="83" t="s">
        <v>75</v>
      </c>
      <c r="F81" s="83"/>
      <c r="G81" s="83"/>
      <c r="H81" s="80" t="s">
        <v>91</v>
      </c>
      <c r="I81" s="83"/>
      <c r="J81" s="83"/>
      <c r="K81" s="83"/>
      <c r="L81" s="83"/>
      <c r="M81" s="83"/>
      <c r="N81" s="83"/>
    </row>
    <row r="82" customFormat="false" ht="13.5" hidden="false" customHeight="false" outlineLevel="0" collapsed="false">
      <c r="A82" s="83"/>
      <c r="B82" s="80" t="s">
        <v>92</v>
      </c>
      <c r="C82" s="83" t="n">
        <v>3</v>
      </c>
      <c r="D82" s="83" t="s">
        <v>38</v>
      </c>
      <c r="E82" s="83" t="n">
        <v>0</v>
      </c>
      <c r="F82" s="83"/>
      <c r="G82" s="83"/>
      <c r="H82" s="80" t="s">
        <v>93</v>
      </c>
      <c r="I82" s="83"/>
      <c r="J82" s="83"/>
      <c r="K82" s="83" t="s">
        <v>80</v>
      </c>
      <c r="L82" s="83" t="n">
        <v>0</v>
      </c>
      <c r="M82" s="83"/>
      <c r="N82" s="83"/>
    </row>
    <row r="83" customFormat="false" ht="40.5" hidden="false" customHeight="false" outlineLevel="0" collapsed="false">
      <c r="A83" s="83"/>
      <c r="B83" s="80" t="s">
        <v>94</v>
      </c>
      <c r="C83" s="83" t="n">
        <v>2</v>
      </c>
      <c r="D83" s="83" t="s">
        <v>95</v>
      </c>
      <c r="E83" s="83" t="n">
        <v>3</v>
      </c>
      <c r="F83" s="83"/>
      <c r="G83" s="83"/>
      <c r="H83" s="80" t="s">
        <v>96</v>
      </c>
      <c r="I83" s="83"/>
      <c r="J83" s="83"/>
      <c r="K83" s="88" t="s">
        <v>97</v>
      </c>
      <c r="L83" s="83" t="n">
        <v>3</v>
      </c>
      <c r="M83" s="83"/>
      <c r="N83" s="83"/>
    </row>
    <row r="84" customFormat="false" ht="40.5" hidden="false" customHeight="false" outlineLevel="0" collapsed="false">
      <c r="A84" s="83"/>
      <c r="B84" s="80" t="s">
        <v>98</v>
      </c>
      <c r="C84" s="83" t="n">
        <v>1</v>
      </c>
      <c r="D84" s="83" t="s">
        <v>99</v>
      </c>
      <c r="E84" s="83" t="n">
        <v>2</v>
      </c>
      <c r="F84" s="83"/>
      <c r="G84" s="83"/>
      <c r="H84" s="80" t="s">
        <v>100</v>
      </c>
      <c r="I84" s="83"/>
      <c r="J84" s="83"/>
      <c r="K84" s="88" t="s">
        <v>101</v>
      </c>
      <c r="L84" s="83" t="n">
        <v>2</v>
      </c>
      <c r="M84" s="83"/>
      <c r="N84" s="83"/>
    </row>
    <row r="85" customFormat="false" ht="54" hidden="false" customHeight="false" outlineLevel="0" collapsed="false">
      <c r="A85" s="77"/>
      <c r="B85" s="80" t="s">
        <v>102</v>
      </c>
      <c r="C85" s="83" t="n">
        <v>5</v>
      </c>
      <c r="D85" s="83" t="s">
        <v>103</v>
      </c>
      <c r="E85" s="83" t="n">
        <v>1</v>
      </c>
      <c r="F85" s="83"/>
      <c r="G85" s="83"/>
      <c r="H85" s="80" t="s">
        <v>104</v>
      </c>
      <c r="I85" s="83"/>
      <c r="J85" s="83"/>
      <c r="K85" s="88" t="s">
        <v>105</v>
      </c>
      <c r="L85" s="83" t="n">
        <v>1</v>
      </c>
      <c r="M85" s="83"/>
      <c r="N85" s="83"/>
    </row>
    <row r="86" customFormat="false" ht="40.5" hidden="false" customHeight="false" outlineLevel="0" collapsed="false">
      <c r="A86" s="77"/>
      <c r="B86" s="80" t="s">
        <v>106</v>
      </c>
      <c r="C86" s="83" t="n">
        <v>3</v>
      </c>
      <c r="D86" s="83"/>
      <c r="E86" s="83"/>
      <c r="F86" s="83"/>
      <c r="G86" s="83"/>
      <c r="H86" s="80" t="s">
        <v>107</v>
      </c>
      <c r="I86" s="83"/>
      <c r="J86" s="83"/>
      <c r="K86" s="88" t="s">
        <v>108</v>
      </c>
      <c r="L86" s="83" t="n">
        <v>5</v>
      </c>
      <c r="M86" s="83"/>
      <c r="N86" s="83"/>
    </row>
    <row r="87" customFormat="false" ht="40.5" hidden="false" customHeight="false" outlineLevel="0" collapsed="false">
      <c r="A87" s="77"/>
      <c r="B87" s="80" t="s">
        <v>109</v>
      </c>
      <c r="C87" s="83" t="n">
        <v>2</v>
      </c>
      <c r="D87" s="83"/>
      <c r="E87" s="83"/>
      <c r="F87" s="83"/>
      <c r="G87" s="83"/>
      <c r="H87" s="80" t="s">
        <v>110</v>
      </c>
      <c r="I87" s="83"/>
      <c r="J87" s="83"/>
      <c r="K87" s="88" t="s">
        <v>111</v>
      </c>
      <c r="L87" s="83" t="n">
        <v>3</v>
      </c>
      <c r="M87" s="83"/>
      <c r="N87" s="83"/>
    </row>
    <row r="88" customFormat="false" ht="54" hidden="false" customHeight="false" outlineLevel="0" collapsed="false">
      <c r="A88" s="77"/>
      <c r="B88" s="80" t="s">
        <v>14</v>
      </c>
      <c r="C88" s="83" t="n">
        <v>0</v>
      </c>
      <c r="D88" s="83"/>
      <c r="E88" s="83"/>
      <c r="F88" s="83"/>
      <c r="G88" s="83"/>
      <c r="H88" s="80" t="s">
        <v>112</v>
      </c>
      <c r="I88" s="83"/>
      <c r="J88" s="83"/>
      <c r="K88" s="88" t="s">
        <v>113</v>
      </c>
      <c r="L88" s="83" t="n">
        <v>2</v>
      </c>
      <c r="M88" s="83"/>
      <c r="N88" s="83"/>
    </row>
    <row r="89" customFormat="false" ht="13.5" hidden="false" customHeight="false" outlineLevel="0" collapsed="false">
      <c r="A89" s="77"/>
      <c r="B89" s="83"/>
      <c r="C89" s="83"/>
      <c r="D89" s="83"/>
      <c r="E89" s="83"/>
      <c r="F89" s="83"/>
      <c r="G89" s="83"/>
      <c r="H89" s="80" t="s">
        <v>114</v>
      </c>
      <c r="I89" s="83"/>
      <c r="J89" s="83"/>
      <c r="K89" s="83"/>
      <c r="L89" s="83"/>
      <c r="M89" s="83"/>
      <c r="N89" s="83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0" t="s">
        <v>115</v>
      </c>
      <c r="I90" s="83"/>
      <c r="J90" s="83"/>
      <c r="K90" s="83"/>
      <c r="L90" s="83"/>
      <c r="M90" s="83"/>
      <c r="N90" s="83"/>
    </row>
    <row r="91" customFormat="false" ht="13.5" hidden="false" customHeight="false" outlineLevel="0" collapsed="false">
      <c r="A91" s="7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90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90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90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</sheetData>
  <sheetProtection sheet="true" objects="true" scenarios="true"/>
  <mergeCells count="121">
    <mergeCell ref="B5:B7"/>
    <mergeCell ref="C5:C7"/>
    <mergeCell ref="D5:D7"/>
    <mergeCell ref="E5:E7"/>
    <mergeCell ref="F5:F7"/>
    <mergeCell ref="G5:J7"/>
    <mergeCell ref="K5:P7"/>
    <mergeCell ref="A8:P8"/>
    <mergeCell ref="A9:A39"/>
    <mergeCell ref="B9:D10"/>
    <mergeCell ref="E9:F10"/>
    <mergeCell ref="H9:I9"/>
    <mergeCell ref="J9:P10"/>
    <mergeCell ref="H10:I10"/>
    <mergeCell ref="B11:D19"/>
    <mergeCell ref="E11:F19"/>
    <mergeCell ref="G11:G19"/>
    <mergeCell ref="H11:I19"/>
    <mergeCell ref="J11:P11"/>
    <mergeCell ref="J12:P13"/>
    <mergeCell ref="J14:P15"/>
    <mergeCell ref="J16:P17"/>
    <mergeCell ref="J18:M18"/>
    <mergeCell ref="N18:P18"/>
    <mergeCell ref="J19:M19"/>
    <mergeCell ref="N19:P19"/>
    <mergeCell ref="B21:D21"/>
    <mergeCell ref="E21:I22"/>
    <mergeCell ref="J21:P22"/>
    <mergeCell ref="B22:D22"/>
    <mergeCell ref="B23:B24"/>
    <mergeCell ref="C23:C24"/>
    <mergeCell ref="E23:E24"/>
    <mergeCell ref="F23:F24"/>
    <mergeCell ref="G23:G24"/>
    <mergeCell ref="H23:I23"/>
    <mergeCell ref="J23:J24"/>
    <mergeCell ref="K23:K24"/>
    <mergeCell ref="L23:L24"/>
    <mergeCell ref="M23:M24"/>
    <mergeCell ref="N23:N24"/>
    <mergeCell ref="O23:O24"/>
    <mergeCell ref="H24:I24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29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I30"/>
    <mergeCell ref="B31:B33"/>
    <mergeCell ref="C31:C33"/>
    <mergeCell ref="D31:D32"/>
    <mergeCell ref="E31:E33"/>
    <mergeCell ref="F31:F33"/>
    <mergeCell ref="G31:G33"/>
    <mergeCell ref="H31:I31"/>
    <mergeCell ref="J31:J33"/>
    <mergeCell ref="K31:K33"/>
    <mergeCell ref="L31:L33"/>
    <mergeCell ref="M31:M33"/>
    <mergeCell ref="N31:N33"/>
    <mergeCell ref="O31:O33"/>
    <mergeCell ref="P31:P33"/>
    <mergeCell ref="H32:I33"/>
    <mergeCell ref="B34:B36"/>
    <mergeCell ref="C34:C36"/>
    <mergeCell ref="D34:D35"/>
    <mergeCell ref="E34:E36"/>
    <mergeCell ref="F34:F36"/>
    <mergeCell ref="G34:G36"/>
    <mergeCell ref="H34:I34"/>
    <mergeCell ref="J34:J36"/>
    <mergeCell ref="K34:K36"/>
    <mergeCell ref="L34:L36"/>
    <mergeCell ref="M34:M36"/>
    <mergeCell ref="N34:N36"/>
    <mergeCell ref="O34:O36"/>
    <mergeCell ref="P34:P36"/>
    <mergeCell ref="H35:I36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1:E42"/>
    <mergeCell ref="F41:P42"/>
    <mergeCell ref="B52:D52"/>
    <mergeCell ref="F52:H52"/>
    <mergeCell ref="J52:L52"/>
  </mergeCells>
  <dataValidations count="16">
    <dataValidation allowBlank="true" errorStyle="stop" operator="between" showDropDown="true" showErrorMessage="true" showInputMessage="false" sqref="H28:I30 P28:P36 H31:H32 H34:H35" type="none">
      <formula1>0</formula1>
      <formula2>0</formula2>
    </dataValidation>
    <dataValidation allowBlank="true" errorStyle="stop" operator="between" showDropDown="false" showErrorMessage="true" showInputMessage="false" sqref="B11:D19" type="list">
      <formula1>"選んだカード,収入レベル（１）,収入レベル（２）,収入レベル（３）,"</formula1>
      <formula2>0</formula2>
    </dataValidation>
    <dataValidation allowBlank="true" errorStyle="stop" operator="between" showDropDown="false" showErrorMessage="true" showInputMessage="false" sqref="E11:F19" type="list">
      <formula1>"選んだカード,基本生活カード（１）,基本生活カード（２）,基本生活カード（３）"</formula1>
      <formula2>0</formula2>
    </dataValidation>
    <dataValidation allowBlank="true" errorStyle="stop" operator="between" showDropDown="false" showErrorMessage="true" showInputMessage="false" sqref="G11:G19" type="list">
      <formula1>"選んだカード,結婚する,結婚しない"</formula1>
      <formula2>0</formula2>
    </dataValidation>
    <dataValidation allowBlank="true" errorStyle="stop" operator="between" showDropDown="false" showErrorMessage="true" showInputMessage="false" sqref="H11:I19" type="list">
      <formula1>"選んだカード,子どもなし,子ども１人,子ども２人,子ども３人"</formula1>
      <formula2>0</formula2>
    </dataValidation>
    <dataValidation allowBlank="true" errorStyle="stop" operator="between" showDropDown="false" showErrorMessage="true" showInputMessage="false" sqref="J12:P13" type="list">
      <formula1>"選んだカード,借りて住む,一戸建てを買う,マンションを買う"</formula1>
      <formula2>0</formula2>
    </dataValidation>
    <dataValidation allowBlank="true" errorStyle="stop" operator="between" showDropDown="false" showErrorMessage="true" showInputMessage="false" sqref="C28:C36" type="list">
      <formula1>"選んだカード,買う,買わない"</formula1>
      <formula2>0</formula2>
    </dataValidation>
    <dataValidation allowBlank="true" errorStyle="stop" operator="between" showDropDown="false" showErrorMessage="true" showInputMessage="false" sqref="D28:D29 D31:D32 D34:D35" type="list">
      <formula1>"選んだ自動車,豪華自動車,標準自動車,お手ごろ自動車"</formula1>
      <formula2>0</formula2>
    </dataValidation>
    <dataValidation allowBlank="true" errorStyle="stop" operator="between" showDropDown="false" showErrorMessage="true" showInputMessage="false" sqref="F28:F36" type="list">
      <formula1>"加入の有無,入る,入らない"</formula1>
      <formula2>0</formula2>
    </dataValidation>
    <dataValidation allowBlank="true" errorStyle="stop" operator="between" showDropDown="false" showErrorMessage="true" showInputMessage="false" sqref="G28:G36" type="list">
      <formula1>$B$53:$B$70</formula1>
      <formula2>0</formula2>
    </dataValidation>
    <dataValidation allowBlank="true" errorStyle="stop" operator="between" showDropDown="false" showErrorMessage="true" showInputMessage="false" sqref="F41:P42" type="list">
      <formula1>$H$74:$H$90</formula1>
      <formula2>0</formula2>
    </dataValidation>
    <dataValidation allowBlank="true" errorStyle="stop" operator="between" showDropDown="false" showErrorMessage="true" showInputMessage="false" sqref="N19:P19" type="list">
      <formula1>"年齢選択,３０代,４０代,５０代"</formula1>
      <formula2>0</formula2>
    </dataValidation>
    <dataValidation allowBlank="true" errorStyle="stop" operator="between" showDropDown="false" showErrorMessage="true" showInputMessage="false" sqref="H37:I39" type="list">
      <formula1>$J$74:$J$77</formula1>
      <formula2>0</formula2>
    </dataValidation>
    <dataValidation allowBlank="true" errorStyle="stop" operator="between" showDropDown="false" showErrorMessage="true" showInputMessage="false" sqref="D30 D33 D36" type="list">
      <formula1>"買い方,一括,ローン"</formula1>
      <formula2>0</formula2>
    </dataValidation>
    <dataValidation allowBlank="true" errorStyle="stop" operator="between" showDropDown="false" showErrorMessage="true" showInputMessage="false" sqref="J16:P17" type="list">
      <formula1>"選んだ住居,豪華マンション,標準マンション,お手ごろマンション,豪華一戸建て,標準一戸建て,お手ごろ一戸建て"</formula1>
      <formula2>0</formula2>
    </dataValidation>
    <dataValidation allowBlank="true" errorStyle="stop" operator="between" showDropDown="false" showErrorMessage="true" showInputMessage="false" sqref="J19:M19" type="list">
      <formula1>"買い方,ローン,一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2:07:02Z</dcterms:created>
  <dc:creator>全国銀行協会</dc:creator>
  <dc:description/>
  <dc:language>en-US</dc:language>
  <cp:lastModifiedBy>asizaki</cp:lastModifiedBy>
  <cp:lastPrinted>2009-04-09T11:38:09Z</cp:lastPrinted>
  <dcterms:modified xsi:type="dcterms:W3CDTF">2009-04-14T05:49:57Z</dcterms:modified>
  <cp:revision>0</cp:revision>
  <dc:subject/>
  <dc:title>知ろう！学ぼう！お金の使い方</dc:title>
</cp:coreProperties>
</file>